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设施园艺学" sheetId="1" state="visible" r:id="rId2"/>
    <sheet name="茶学" sheetId="2" state="visible" r:id="rId3"/>
    <sheet name="蔬菜学" sheetId="3" state="visible" r:id="rId4"/>
    <sheet name="果树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20">
  <si>
    <t xml:space="preserve">学院（系、部、所）名称（盖章）：园艺学院</t>
  </si>
  <si>
    <r>
      <rPr>
        <sz val="10"/>
        <rFont val="Noto Sans"/>
        <family val="2"/>
      </rPr>
      <t xml:space="preserve">拟录取总人数</t>
    </r>
    <r>
      <rPr>
        <sz val="10"/>
        <rFont val="宋体"/>
        <family val="0"/>
        <charset val="134"/>
      </rPr>
      <t xml:space="preserve">:8</t>
    </r>
    <r>
      <rPr>
        <sz val="10"/>
        <rFont val="Noto Sans"/>
        <family val="2"/>
      </rPr>
      <t xml:space="preserve">（不含推免）</t>
    </r>
  </si>
  <si>
    <t xml:space="preserve">负责人签名：</t>
  </si>
  <si>
    <t xml:space="preserve">拟录取专业名称</t>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t xml:space="preserve">所在单位</t>
  </si>
  <si>
    <t xml:space="preserve">是否调档</t>
  </si>
  <si>
    <t xml:space="preserve">备注</t>
  </si>
  <si>
    <t xml:space="preserve">导师姓名</t>
  </si>
  <si>
    <t xml:space="preserve">是否博导</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工作单位）</t>
  </si>
  <si>
    <t xml:space="preserve">★设施园艺学</t>
  </si>
  <si>
    <t xml:space="preserve">邹志荣</t>
  </si>
  <si>
    <t xml:space="preserve">是</t>
  </si>
  <si>
    <t xml:space="preserve">107124107123410</t>
  </si>
  <si>
    <t xml:space="preserve">岳钉伊</t>
  </si>
  <si>
    <t xml:space="preserve">非在职</t>
  </si>
  <si>
    <t xml:space="preserve">西北农林科技大学</t>
  </si>
  <si>
    <t xml:space="preserve">推免</t>
  </si>
  <si>
    <t xml:space="preserve">107124107123411</t>
  </si>
  <si>
    <t xml:space="preserve">黄薪历</t>
  </si>
  <si>
    <t xml:space="preserve">107124107123409</t>
  </si>
  <si>
    <t xml:space="preserve">赵建涛</t>
  </si>
  <si>
    <t xml:space="preserve">杨振超</t>
  </si>
  <si>
    <t xml:space="preserve">107124107123408</t>
  </si>
  <si>
    <t xml:space="preserve">王晓旭</t>
  </si>
  <si>
    <t xml:space="preserve">胡晓辉</t>
  </si>
  <si>
    <t xml:space="preserve">107124137071917</t>
  </si>
  <si>
    <t xml:space="preserve">徐炜南</t>
  </si>
  <si>
    <t xml:space="preserve">潍坊科技学院</t>
  </si>
  <si>
    <t xml:space="preserve">拟录取</t>
  </si>
  <si>
    <t xml:space="preserve">107124162061931</t>
  </si>
  <si>
    <t xml:space="preserve">何蔚</t>
  </si>
  <si>
    <t xml:space="preserve">甘肃农业大学</t>
  </si>
  <si>
    <t xml:space="preserve">王宏丽</t>
  </si>
  <si>
    <t xml:space="preserve">107124162021924</t>
  </si>
  <si>
    <t xml:space="preserve">米欣</t>
  </si>
  <si>
    <t xml:space="preserve">李建明</t>
  </si>
  <si>
    <t xml:space="preserve">107124141211921</t>
  </si>
  <si>
    <t xml:space="preserve">李惠</t>
  </si>
  <si>
    <t xml:space="preserve">河南农业大学</t>
  </si>
  <si>
    <t xml:space="preserve">冯嘉玥</t>
  </si>
  <si>
    <t xml:space="preserve">107124134011922</t>
  </si>
  <si>
    <t xml:space="preserve">未魏</t>
  </si>
  <si>
    <t xml:space="preserve">安徽农业大学</t>
  </si>
  <si>
    <t xml:space="preserve">107124141211916</t>
  </si>
  <si>
    <t xml:space="preserve">常晓晓</t>
  </si>
  <si>
    <t xml:space="preserve">107124161150381</t>
  </si>
  <si>
    <t xml:space="preserve">王昭</t>
  </si>
  <si>
    <t xml:space="preserve">107124135011914</t>
  </si>
  <si>
    <t xml:space="preserve">樊翔宇</t>
  </si>
  <si>
    <t xml:space="preserve">福建农林大学</t>
  </si>
  <si>
    <t xml:space="preserve">107124144201915</t>
  </si>
  <si>
    <t xml:space="preserve">蔡东升</t>
  </si>
  <si>
    <t xml:space="preserve">华南农业大学</t>
  </si>
  <si>
    <t xml:space="preserve">107124112041927</t>
  </si>
  <si>
    <t xml:space="preserve">李猛</t>
  </si>
  <si>
    <t xml:space="preserve">天津农学院</t>
  </si>
  <si>
    <t xml:space="preserve">107124161150384</t>
  </si>
  <si>
    <t xml:space="preserve">董玉川</t>
  </si>
  <si>
    <t xml:space="preserve">107124151121925</t>
  </si>
  <si>
    <t xml:space="preserve">杨小杰</t>
  </si>
  <si>
    <t xml:space="preserve">四川农业大学</t>
  </si>
  <si>
    <t xml:space="preserve">107124137021920</t>
  </si>
  <si>
    <t xml:space="preserve">范张艳</t>
  </si>
  <si>
    <t xml:space="preserve">青岛农业大学</t>
  </si>
  <si>
    <t xml:space="preserve">107124143101926</t>
  </si>
  <si>
    <t xml:space="preserve">王雪</t>
  </si>
  <si>
    <t xml:space="preserve">南华大学</t>
  </si>
  <si>
    <t xml:space="preserve">107124135021923</t>
  </si>
  <si>
    <t xml:space="preserve">王锦锋</t>
  </si>
  <si>
    <t xml:space="preserve">莆田学院</t>
  </si>
  <si>
    <t xml:space="preserve">107124141211929</t>
  </si>
  <si>
    <t xml:space="preserve">杨贝贝</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在职或非在职。</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si>
  <si>
    <r>
      <rPr>
        <sz val="10"/>
        <rFont val="宋体"/>
        <family val="0"/>
        <charset val="134"/>
      </rPr>
      <t xml:space="preserve">     4.“</t>
    </r>
    <r>
      <rPr>
        <sz val="10"/>
        <rFont val="Noto Sans"/>
        <family val="2"/>
      </rPr>
      <t xml:space="preserve">是否博导”中，如招收导师是博士生导师，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分学术型及全日制专业学位型</t>
    </r>
    <r>
      <rPr>
        <sz val="10"/>
        <rFont val="宋体"/>
        <family val="0"/>
        <charset val="134"/>
      </rPr>
      <t xml:space="preserve">2</t>
    </r>
    <r>
      <rPr>
        <sz val="10"/>
        <rFont val="Noto Sans"/>
        <family val="2"/>
      </rPr>
      <t xml:space="preserve">个工作表上报。</t>
    </r>
  </si>
  <si>
    <r>
      <rPr>
        <sz val="10"/>
        <rFont val="宋体"/>
        <family val="0"/>
        <charset val="134"/>
      </rPr>
      <t xml:space="preserve">     8.</t>
    </r>
    <r>
      <rPr>
        <sz val="10"/>
        <rFont val="Noto Sans"/>
        <family val="2"/>
      </rPr>
      <t xml:space="preserve">此表是录取重要依据，应按要求认真填写，除明确要求不填写外，其余均须正确填写。</t>
    </r>
  </si>
  <si>
    <t xml:space="preserve">学院（系、部、所）名称：园艺学院</t>
  </si>
  <si>
    <r>
      <rPr>
        <b val="true"/>
        <sz val="10"/>
        <rFont val="Noto Sans"/>
        <family val="2"/>
      </rPr>
      <t xml:space="preserve">拟录取总人数：</t>
    </r>
    <r>
      <rPr>
        <b val="true"/>
        <sz val="10"/>
        <rFont val="宋体"/>
        <family val="0"/>
        <charset val="134"/>
      </rPr>
      <t xml:space="preserve">4</t>
    </r>
    <r>
      <rPr>
        <b val="true"/>
        <sz val="10"/>
        <rFont val="Noto Sans"/>
        <family val="2"/>
      </rPr>
      <t xml:space="preserve">（不含推免）</t>
    </r>
  </si>
  <si>
    <t xml:space="preserve">拟录取专业</t>
  </si>
  <si>
    <t xml:space="preserve">茶学</t>
  </si>
  <si>
    <t xml:space="preserve">杨亚军</t>
  </si>
  <si>
    <t xml:space="preserve">107124107303810</t>
  </si>
  <si>
    <t xml:space="preserve">于永晨</t>
  </si>
  <si>
    <t xml:space="preserve">兰州大学</t>
  </si>
  <si>
    <t xml:space="preserve">外校推免</t>
  </si>
  <si>
    <t xml:space="preserve">103354000913819</t>
  </si>
  <si>
    <t xml:space="preserve">唐湖</t>
  </si>
  <si>
    <t xml:space="preserve">102484121413757</t>
  </si>
  <si>
    <t xml:space="preserve">郭俊红</t>
  </si>
  <si>
    <t xml:space="preserve">安徽师范大学</t>
  </si>
  <si>
    <t xml:space="preserve">江昌俊</t>
  </si>
  <si>
    <t xml:space="preserve">100194041213825</t>
  </si>
  <si>
    <t xml:space="preserve">黄菡</t>
  </si>
  <si>
    <t xml:space="preserve">821014410392211</t>
  </si>
  <si>
    <t xml:space="preserve">许平辉</t>
  </si>
  <si>
    <t xml:space="preserve">河南科技大学</t>
  </si>
  <si>
    <t xml:space="preserve">107124135081908</t>
  </si>
  <si>
    <t xml:space="preserve">南雪芹</t>
  </si>
  <si>
    <t xml:space="preserve">武夷学院</t>
  </si>
  <si>
    <r>
      <rPr>
        <sz val="10"/>
        <rFont val="Noto Sans"/>
        <family val="2"/>
      </rPr>
      <t xml:space="preserve">拟录取总人数</t>
    </r>
    <r>
      <rPr>
        <sz val="10"/>
        <rFont val="Times New Roman"/>
        <family val="1"/>
      </rPr>
      <t xml:space="preserve">:21</t>
    </r>
    <r>
      <rPr>
        <sz val="10"/>
        <rFont val="Noto Sans"/>
        <family val="2"/>
      </rPr>
      <t xml:space="preserve">（不含推免）</t>
    </r>
  </si>
  <si>
    <t xml:space="preserve">蔬菜学</t>
  </si>
  <si>
    <t xml:space="preserve">王晓峰</t>
  </si>
  <si>
    <t xml:space="preserve">107124107123398</t>
  </si>
  <si>
    <t xml:space="preserve">刘建伟</t>
  </si>
  <si>
    <t xml:space="preserve">巩振辉</t>
  </si>
  <si>
    <t xml:space="preserve">107124107123402</t>
  </si>
  <si>
    <t xml:space="preserve">盛小草</t>
  </si>
  <si>
    <t xml:space="preserve">107124107123400</t>
  </si>
  <si>
    <t xml:space="preserve">路博雅</t>
  </si>
  <si>
    <t xml:space="preserve">宫海军</t>
  </si>
  <si>
    <t xml:space="preserve">107124107123406</t>
  </si>
  <si>
    <t xml:space="preserve">胡彦宏</t>
  </si>
  <si>
    <t xml:space="preserve">107124107123401</t>
  </si>
  <si>
    <t xml:space="preserve">王  鑫</t>
  </si>
  <si>
    <t xml:space="preserve">程智慧</t>
  </si>
  <si>
    <t xml:space="preserve">107124107123407</t>
  </si>
  <si>
    <t xml:space="preserve">李晨晔</t>
  </si>
  <si>
    <t xml:space="preserve">107124107123405</t>
  </si>
  <si>
    <t xml:space="preserve">杨  帆</t>
  </si>
  <si>
    <t xml:space="preserve">李玉红</t>
  </si>
  <si>
    <t xml:space="preserve">107124107123404</t>
  </si>
  <si>
    <t xml:space="preserve">王  晖</t>
  </si>
  <si>
    <t xml:space="preserve">107124107123403</t>
  </si>
  <si>
    <t xml:space="preserve">谭筠怡</t>
  </si>
  <si>
    <t xml:space="preserve">张  显</t>
  </si>
  <si>
    <t xml:space="preserve">107124107123399</t>
  </si>
  <si>
    <t xml:space="preserve">张海斐</t>
  </si>
  <si>
    <t xml:space="preserve">107124113061890</t>
  </si>
  <si>
    <t xml:space="preserve">刘  佳</t>
  </si>
  <si>
    <t xml:space="preserve">河北农业大学</t>
  </si>
  <si>
    <t xml:space="preserve">陈儒钢</t>
  </si>
  <si>
    <t xml:space="preserve">107124113061882</t>
  </si>
  <si>
    <t xml:space="preserve">马  方</t>
  </si>
  <si>
    <t xml:space="preserve">张鲁刚</t>
  </si>
  <si>
    <t xml:space="preserve">107124113061881</t>
  </si>
  <si>
    <t xml:space="preserve">郝玲玉</t>
  </si>
  <si>
    <t xml:space="preserve">张显</t>
  </si>
  <si>
    <t xml:space="preserve">100194041213774</t>
  </si>
  <si>
    <t xml:space="preserve">常静静</t>
  </si>
  <si>
    <t xml:space="preserve">外校调剂</t>
  </si>
  <si>
    <t xml:space="preserve">107124137091893</t>
  </si>
  <si>
    <t xml:space="preserve">秦亚光</t>
  </si>
  <si>
    <t xml:space="preserve">山东农业大学</t>
  </si>
  <si>
    <t xml:space="preserve">梁燕</t>
  </si>
  <si>
    <t xml:space="preserve">107124114041899</t>
  </si>
  <si>
    <t xml:space="preserve">秦  越</t>
  </si>
  <si>
    <t xml:space="preserve">山西农业大学</t>
  </si>
  <si>
    <t xml:space="preserve">陈书霞</t>
  </si>
  <si>
    <t xml:space="preserve">107124141011875</t>
  </si>
  <si>
    <t xml:space="preserve">李许真</t>
  </si>
  <si>
    <t xml:space="preserve">100194037093242</t>
  </si>
  <si>
    <t xml:space="preserve">徐丽丽</t>
  </si>
  <si>
    <t xml:space="preserve">李征</t>
  </si>
  <si>
    <t xml:space="preserve">103354000911441</t>
  </si>
  <si>
    <t xml:space="preserve">牛欢欢</t>
  </si>
  <si>
    <t xml:space="preserve">孙艳</t>
  </si>
  <si>
    <t xml:space="preserve">107124137091895</t>
  </si>
  <si>
    <t xml:space="preserve">孙云阔</t>
  </si>
  <si>
    <t xml:space="preserve">800014121000065</t>
  </si>
  <si>
    <t xml:space="preserve">段耀科</t>
  </si>
  <si>
    <t xml:space="preserve">107124161150375</t>
  </si>
  <si>
    <t xml:space="preserve">代子卉</t>
  </si>
  <si>
    <t xml:space="preserve">逯明辉</t>
  </si>
  <si>
    <t xml:space="preserve">107124141211897</t>
  </si>
  <si>
    <t xml:space="preserve">汪  虎</t>
  </si>
  <si>
    <t xml:space="preserve">张恩慧</t>
  </si>
  <si>
    <t xml:space="preserve">107124161150378</t>
  </si>
  <si>
    <t xml:space="preserve">王改改</t>
  </si>
  <si>
    <t xml:space="preserve">西安文理学院</t>
  </si>
  <si>
    <t xml:space="preserve">赵尊练</t>
  </si>
  <si>
    <t xml:space="preserve">107124114041906</t>
  </si>
  <si>
    <t xml:space="preserve">杨佳文</t>
  </si>
  <si>
    <t xml:space="preserve">105584330106546</t>
  </si>
  <si>
    <t xml:space="preserve">刘锦红</t>
  </si>
  <si>
    <t xml:space="preserve">惠麦侠</t>
  </si>
  <si>
    <t xml:space="preserve">107124141051883</t>
  </si>
  <si>
    <t xml:space="preserve">闫芳芳</t>
  </si>
  <si>
    <t xml:space="preserve">河南科技学院</t>
  </si>
  <si>
    <t xml:space="preserve">107124115021903</t>
  </si>
  <si>
    <t xml:space="preserve">酆  如</t>
  </si>
  <si>
    <t xml:space="preserve">内蒙古民族大学</t>
  </si>
  <si>
    <t xml:space="preserve">107124161150376</t>
  </si>
  <si>
    <t xml:space="preserve">陈和杰</t>
  </si>
  <si>
    <t xml:space="preserve">张明科</t>
  </si>
  <si>
    <t xml:space="preserve">107124115311905</t>
  </si>
  <si>
    <t xml:space="preserve">靳颖玲</t>
  </si>
  <si>
    <t xml:space="preserve">内蒙古农业大学</t>
  </si>
  <si>
    <t xml:space="preserve">107124161150373</t>
  </si>
  <si>
    <t xml:space="preserve">秦美玲</t>
  </si>
  <si>
    <t xml:space="preserve">103074888882139</t>
  </si>
  <si>
    <t xml:space="preserve">赵贵叶</t>
  </si>
  <si>
    <t xml:space="preserve">107124137021878</t>
  </si>
  <si>
    <t xml:space="preserve">丛丽君</t>
  </si>
  <si>
    <t xml:space="preserve">107124141031901</t>
  </si>
  <si>
    <t xml:space="preserve">张孟利</t>
  </si>
  <si>
    <t xml:space="preserve">107124165021877</t>
  </si>
  <si>
    <t xml:space="preserve">朱焕焕</t>
  </si>
  <si>
    <t xml:space="preserve">石河子大学</t>
  </si>
  <si>
    <t xml:space="preserve">107124122071892</t>
  </si>
  <si>
    <t xml:space="preserve">赵  娜</t>
  </si>
  <si>
    <t xml:space="preserve">吉林农业大学</t>
  </si>
  <si>
    <t xml:space="preserve">107124115011891</t>
  </si>
  <si>
    <t xml:space="preserve">潘长明</t>
  </si>
  <si>
    <t xml:space="preserve">107124137091879</t>
  </si>
  <si>
    <t xml:space="preserve">刘晓慧</t>
  </si>
  <si>
    <t xml:space="preserve">107124134011888</t>
  </si>
  <si>
    <t xml:space="preserve">梁丹笛</t>
  </si>
  <si>
    <r>
      <rPr>
        <b val="true"/>
        <sz val="10"/>
        <rFont val="Noto Sans"/>
        <family val="2"/>
      </rPr>
      <t xml:space="preserve">注：</t>
    </r>
    <r>
      <rPr>
        <sz val="10"/>
        <rFont val="Noto Sans"/>
        <family val="2"/>
      </rPr>
      <t xml:space="preserve"> </t>
    </r>
    <r>
      <rPr>
        <sz val="10"/>
        <rFont val="Times New Roman"/>
        <family val="1"/>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在职或非在职。</t>
    </r>
  </si>
  <si>
    <r>
      <rPr>
        <sz val="10"/>
        <rFont val="Times New Roman"/>
        <family val="1"/>
      </rPr>
      <t xml:space="preserve">     2.</t>
    </r>
    <r>
      <rPr>
        <sz val="10"/>
        <rFont val="Noto Sans"/>
        <family val="2"/>
      </rPr>
      <t xml:space="preserve">复试成绩（满分</t>
    </r>
    <r>
      <rPr>
        <sz val="10"/>
        <rFont val="Times New Roman"/>
        <family val="1"/>
      </rPr>
      <t xml:space="preserve">500</t>
    </r>
    <r>
      <rPr>
        <sz val="10"/>
        <rFont val="Noto Sans"/>
        <family val="2"/>
      </rPr>
      <t xml:space="preserve">）</t>
    </r>
    <r>
      <rPr>
        <sz val="10"/>
        <rFont val="Times New Roman"/>
        <family val="1"/>
      </rPr>
      <t xml:space="preserve">=</t>
    </r>
    <r>
      <rPr>
        <sz val="10"/>
        <rFont val="Noto Sans"/>
        <family val="2"/>
      </rPr>
      <t xml:space="preserve">复试笔试成绩</t>
    </r>
    <r>
      <rPr>
        <sz val="10"/>
        <rFont val="Times New Roman"/>
        <family val="1"/>
      </rPr>
      <t xml:space="preserve">×1.5+</t>
    </r>
    <r>
      <rPr>
        <sz val="10"/>
        <rFont val="Noto Sans"/>
        <family val="2"/>
      </rPr>
      <t xml:space="preserve">复试面试成绩</t>
    </r>
    <r>
      <rPr>
        <sz val="10"/>
        <rFont val="Times New Roman"/>
        <family val="1"/>
      </rPr>
      <t xml:space="preserve">×3.0+</t>
    </r>
    <r>
      <rPr>
        <sz val="10"/>
        <rFont val="Noto Sans"/>
        <family val="2"/>
      </rPr>
      <t xml:space="preserve">复试听力成绩</t>
    </r>
    <r>
      <rPr>
        <sz val="10"/>
        <rFont val="Times New Roman"/>
        <family val="1"/>
      </rPr>
      <t xml:space="preserve">×0.5</t>
    </r>
    <r>
      <rPr>
        <sz val="10"/>
        <rFont val="Noto Sans"/>
        <family val="2"/>
      </rPr>
      <t xml:space="preserve">；复试成绩少于</t>
    </r>
    <r>
      <rPr>
        <sz val="10"/>
        <rFont val="Times New Roman"/>
        <family val="1"/>
      </rPr>
      <t xml:space="preserve">300</t>
    </r>
    <r>
      <rPr>
        <sz val="10"/>
        <rFont val="Noto Sans"/>
        <family val="2"/>
      </rPr>
      <t xml:space="preserve">分者不能拟录取。</t>
    </r>
  </si>
  <si>
    <r>
      <rPr>
        <sz val="10"/>
        <rFont val="Times New Roman"/>
        <family val="1"/>
      </rPr>
      <t xml:space="preserve">     3.</t>
    </r>
    <r>
      <rPr>
        <sz val="10"/>
        <rFont val="Noto Sans"/>
        <family val="2"/>
      </rPr>
      <t xml:space="preserve">总成绩</t>
    </r>
    <r>
      <rPr>
        <sz val="10"/>
        <rFont val="Times New Roman"/>
        <family val="1"/>
      </rPr>
      <t xml:space="preserve">(</t>
    </r>
    <r>
      <rPr>
        <sz val="10"/>
        <rFont val="Noto Sans"/>
        <family val="2"/>
      </rPr>
      <t xml:space="preserve">满分</t>
    </r>
    <r>
      <rPr>
        <sz val="10"/>
        <rFont val="Times New Roman"/>
        <family val="1"/>
      </rPr>
      <t xml:space="preserve">500)=(</t>
    </r>
    <r>
      <rPr>
        <sz val="10"/>
        <rFont val="Noto Sans"/>
        <family val="2"/>
      </rPr>
      <t xml:space="preserve">初试总分</t>
    </r>
    <r>
      <rPr>
        <sz val="10"/>
        <rFont val="Times New Roman"/>
        <family val="1"/>
      </rPr>
      <t xml:space="preserve">+</t>
    </r>
    <r>
      <rPr>
        <sz val="10"/>
        <rFont val="Noto Sans"/>
        <family val="2"/>
      </rPr>
      <t xml:space="preserve">复试成绩</t>
    </r>
    <r>
      <rPr>
        <sz val="10"/>
        <rFont val="Times New Roman"/>
        <family val="1"/>
      </rPr>
      <t xml:space="preserve">)×0.5</t>
    </r>
    <r>
      <rPr>
        <sz val="10"/>
        <rFont val="Noto Sans"/>
        <family val="2"/>
      </rPr>
      <t xml:space="preserve">。</t>
    </r>
  </si>
  <si>
    <r>
      <rPr>
        <sz val="10"/>
        <rFont val="Times New Roman"/>
        <family val="1"/>
      </rPr>
      <t xml:space="preserve">     4.“</t>
    </r>
    <r>
      <rPr>
        <sz val="10"/>
        <rFont val="Noto Sans"/>
        <family val="2"/>
      </rPr>
      <t xml:space="preserve">是否博导”中，如招收导师是博士生导师，在此栏填“是”，否则不填；“四六级通过情况”一栏中填上所通过外语最高级别专八、专四、六级、四级或无，若通过的是小语种请在备注栏中备注。</t>
    </r>
  </si>
  <si>
    <r>
      <rPr>
        <sz val="10"/>
        <rFont val="Times New Roman"/>
        <family val="1"/>
      </rPr>
      <t xml:space="preserve">     5.</t>
    </r>
    <r>
      <rPr>
        <sz val="10"/>
        <rFont val="Noto Sans"/>
        <family val="2"/>
      </rPr>
      <t xml:space="preserve">推免生也应填写于此表上，不必填“初试成绩”、“总成绩”、“总成绩排名”。</t>
    </r>
    <r>
      <rPr>
        <b val="true"/>
        <sz val="10"/>
        <rFont val="Noto Sans"/>
        <family val="2"/>
      </rPr>
      <t xml:space="preserve">推免生复试成绩满分为</t>
    </r>
    <r>
      <rPr>
        <b val="true"/>
        <sz val="10"/>
        <rFont val="Times New Roman"/>
        <family val="1"/>
      </rPr>
      <t xml:space="preserve">100</t>
    </r>
    <r>
      <rPr>
        <b val="true"/>
        <sz val="10"/>
        <rFont val="Noto Sans"/>
        <family val="2"/>
      </rPr>
      <t xml:space="preserve">分，其成绩应与该生推免生登记表中的成绩一致。</t>
    </r>
  </si>
  <si>
    <r>
      <rPr>
        <sz val="10"/>
        <rFont val="Times New Roman"/>
        <family val="1"/>
      </rPr>
      <t xml:space="preserve">     6.“</t>
    </r>
    <r>
      <rPr>
        <sz val="10"/>
        <rFont val="Noto Sans"/>
        <family val="2"/>
      </rPr>
      <t xml:space="preserve">是否调档”栏：考生为在职，该栏填“否”；考生为非在职：若考生为我校应届生，该栏不填，考生为非我校应届生，该栏填“是”。</t>
    </r>
  </si>
  <si>
    <r>
      <rPr>
        <sz val="10"/>
        <rFont val="Times New Roman"/>
        <family val="1"/>
      </rPr>
      <t xml:space="preserve">     7.</t>
    </r>
    <r>
      <rPr>
        <sz val="10"/>
        <rFont val="Noto Sans"/>
        <family val="2"/>
      </rPr>
      <t xml:space="preserve">此表为院（系、部、所）各专业录取情况汇总表，学术型及全日制专业学位硕士研究生分别按拟录取专业及总成绩由高到低排序后，分学术型及全日制专业学位型</t>
    </r>
    <r>
      <rPr>
        <sz val="10"/>
        <rFont val="Times New Roman"/>
        <family val="1"/>
      </rPr>
      <t xml:space="preserve">2</t>
    </r>
    <r>
      <rPr>
        <sz val="10"/>
        <rFont val="Noto Sans"/>
        <family val="2"/>
      </rPr>
      <t xml:space="preserve">个工作表上报。</t>
    </r>
  </si>
  <si>
    <r>
      <rPr>
        <sz val="10"/>
        <rFont val="Times New Roman"/>
        <family val="1"/>
      </rPr>
      <t xml:space="preserve">     8.</t>
    </r>
    <r>
      <rPr>
        <sz val="10"/>
        <rFont val="Noto Sans"/>
        <family val="2"/>
      </rPr>
      <t xml:space="preserve">此表是录取重要依据，应按要求认真填写，除明确要求不填写外，其余均须正确填写。</t>
    </r>
  </si>
  <si>
    <r>
      <rPr>
        <sz val="10"/>
        <rFont val="Noto Sans"/>
        <family val="2"/>
      </rPr>
      <t xml:space="preserve">拟录取总人数：</t>
    </r>
    <r>
      <rPr>
        <sz val="10"/>
        <rFont val="宋体"/>
        <family val="0"/>
        <charset val="134"/>
      </rPr>
      <t xml:space="preserve">41</t>
    </r>
    <r>
      <rPr>
        <sz val="10"/>
        <rFont val="Noto Sans"/>
        <family val="2"/>
      </rPr>
      <t xml:space="preserve">（不含推免）</t>
    </r>
  </si>
  <si>
    <t xml:space="preserve">果树学</t>
  </si>
  <si>
    <t xml:space="preserve">饶景萍</t>
  </si>
  <si>
    <t xml:space="preserve">107124107123397</t>
  </si>
  <si>
    <t xml:space="preserve">何宜恒</t>
  </si>
  <si>
    <t xml:space="preserve">六级</t>
  </si>
  <si>
    <t xml:space="preserve">否</t>
  </si>
  <si>
    <t xml:space="preserve">李明军</t>
  </si>
  <si>
    <t xml:space="preserve">107124107123394</t>
  </si>
  <si>
    <t xml:space="preserve">王正阳</t>
  </si>
  <si>
    <t xml:space="preserve">王西平</t>
  </si>
  <si>
    <t xml:space="preserve">107124107123384</t>
  </si>
  <si>
    <t xml:space="preserve">王现行</t>
  </si>
  <si>
    <t xml:space="preserve">107124107123380</t>
  </si>
  <si>
    <t xml:space="preserve">原玉林</t>
  </si>
  <si>
    <t xml:space="preserve">韩明玉</t>
  </si>
  <si>
    <t xml:space="preserve">107124107123387</t>
  </si>
  <si>
    <t xml:space="preserve">樊胜</t>
  </si>
  <si>
    <t xml:space="preserve">107124107123381</t>
  </si>
  <si>
    <t xml:space="preserve">黄丽</t>
  </si>
  <si>
    <t xml:space="preserve">张朝红</t>
  </si>
  <si>
    <t xml:space="preserve">107124107123390</t>
  </si>
  <si>
    <t xml:space="preserve">王茜</t>
  </si>
  <si>
    <t xml:space="preserve">王跃进</t>
  </si>
  <si>
    <t xml:space="preserve">107124107123385</t>
  </si>
  <si>
    <t xml:space="preserve">姜长岳</t>
  </si>
  <si>
    <t xml:space="preserve">马锋旺</t>
  </si>
  <si>
    <t xml:space="preserve">107124107123388</t>
  </si>
  <si>
    <t xml:space="preserve">耿达立</t>
  </si>
  <si>
    <t xml:space="preserve">高华</t>
  </si>
  <si>
    <t xml:space="preserve">107124107123389</t>
  </si>
  <si>
    <t xml:space="preserve">赵姣</t>
  </si>
  <si>
    <t xml:space="preserve">徐凌飞</t>
  </si>
  <si>
    <t xml:space="preserve">107124107123386</t>
  </si>
  <si>
    <t xml:space="preserve">刘璐璐</t>
  </si>
  <si>
    <t xml:space="preserve">107124107123391</t>
  </si>
  <si>
    <t xml:space="preserve">刘昊</t>
  </si>
  <si>
    <t xml:space="preserve">107124107123379</t>
  </si>
  <si>
    <t xml:space="preserve">杨金华</t>
  </si>
  <si>
    <t xml:space="preserve">107124107123392</t>
  </si>
  <si>
    <t xml:space="preserve">王辰</t>
  </si>
  <si>
    <t xml:space="preserve">107124107123393</t>
  </si>
  <si>
    <t xml:space="preserve">胡玲玉</t>
  </si>
  <si>
    <t xml:space="preserve">107124107123383</t>
  </si>
  <si>
    <t xml:space="preserve">鲍睿</t>
  </si>
  <si>
    <t xml:space="preserve">107124107123396</t>
  </si>
  <si>
    <t xml:space="preserve">李桦</t>
  </si>
  <si>
    <t xml:space="preserve">何玲</t>
  </si>
  <si>
    <t xml:space="preserve">107124107123395</t>
  </si>
  <si>
    <t xml:space="preserve">郭宇欢</t>
  </si>
  <si>
    <t xml:space="preserve">徐炎</t>
  </si>
  <si>
    <t xml:space="preserve">107124107123382</t>
  </si>
  <si>
    <t xml:space="preserve">朱佳丽</t>
  </si>
  <si>
    <t xml:space="preserve">107124107303809</t>
  </si>
  <si>
    <t xml:space="preserve">苏黎</t>
  </si>
  <si>
    <t xml:space="preserve">杨勇</t>
  </si>
  <si>
    <t xml:space="preserve">107124114041855</t>
  </si>
  <si>
    <t xml:space="preserve">张宇娜</t>
  </si>
  <si>
    <t xml:space="preserve">四级</t>
  </si>
  <si>
    <t xml:space="preserve">李鹏民</t>
  </si>
  <si>
    <t xml:space="preserve">107124161150362</t>
  </si>
  <si>
    <t xml:space="preserve">张磊</t>
  </si>
  <si>
    <t xml:space="preserve">107124141211847</t>
  </si>
  <si>
    <t xml:space="preserve">杜利莎</t>
  </si>
  <si>
    <t xml:space="preserve">梁东</t>
  </si>
  <si>
    <t xml:space="preserve">100194021052057</t>
  </si>
  <si>
    <t xml:space="preserve">王丽平</t>
  </si>
  <si>
    <t xml:space="preserve">沈阳农业大学</t>
  </si>
  <si>
    <t xml:space="preserve">107124161150365</t>
  </si>
  <si>
    <t xml:space="preserve">由曜华</t>
  </si>
  <si>
    <t xml:space="preserve">107124141031828</t>
  </si>
  <si>
    <t xml:space="preserve">张修铭</t>
  </si>
  <si>
    <t xml:space="preserve">洛阳市人才交流中心</t>
  </si>
  <si>
    <t xml:space="preserve">107124132111850</t>
  </si>
  <si>
    <t xml:space="preserve">张宝娟</t>
  </si>
  <si>
    <t xml:space="preserve">南京农业大学</t>
  </si>
  <si>
    <t xml:space="preserve">赵政阳</t>
  </si>
  <si>
    <t xml:space="preserve">107124134011851</t>
  </si>
  <si>
    <t xml:space="preserve">范献光</t>
  </si>
  <si>
    <t xml:space="preserve">周会玲</t>
  </si>
  <si>
    <t xml:space="preserve">100194041213773</t>
  </si>
  <si>
    <t xml:space="preserve">唐永萍</t>
  </si>
  <si>
    <t xml:space="preserve">100194061154462</t>
  </si>
  <si>
    <t xml:space="preserve">房晨</t>
  </si>
  <si>
    <t xml:space="preserve">邹养军</t>
  </si>
  <si>
    <t xml:space="preserve">107124113061831</t>
  </si>
  <si>
    <t xml:space="preserve">杨英丽</t>
  </si>
  <si>
    <t xml:space="preserve">王乔春</t>
  </si>
  <si>
    <t xml:space="preserve">107124141051829</t>
  </si>
  <si>
    <t xml:space="preserve">郝新意</t>
  </si>
  <si>
    <t xml:space="preserve">新乡学院</t>
  </si>
  <si>
    <t xml:space="preserve">100194013061407</t>
  </si>
  <si>
    <t xml:space="preserve">郭梦月</t>
  </si>
  <si>
    <t xml:space="preserve">任小林</t>
  </si>
  <si>
    <t xml:space="preserve">107124113061832</t>
  </si>
  <si>
    <t xml:space="preserve">戴杰雨</t>
  </si>
  <si>
    <t xml:space="preserve">梁俊</t>
  </si>
  <si>
    <t xml:space="preserve">103354000912097</t>
  </si>
  <si>
    <t xml:space="preserve">温志静</t>
  </si>
  <si>
    <t xml:space="preserve">长江大学</t>
  </si>
  <si>
    <t xml:space="preserve">102484121417891</t>
  </si>
  <si>
    <t xml:space="preserve">史书婷</t>
  </si>
  <si>
    <t xml:space="preserve">103354000906243</t>
  </si>
  <si>
    <t xml:space="preserve">李海燕</t>
  </si>
  <si>
    <t xml:space="preserve">安贵阳</t>
  </si>
  <si>
    <t xml:space="preserve">107124161150367</t>
  </si>
  <si>
    <t xml:space="preserve">张紫嫣</t>
  </si>
  <si>
    <t xml:space="preserve">张剑侠</t>
  </si>
  <si>
    <t xml:space="preserve">107124161150366</t>
  </si>
  <si>
    <t xml:space="preserve">张立华</t>
  </si>
  <si>
    <t xml:space="preserve">107124141211857</t>
  </si>
  <si>
    <t xml:space="preserve">石金瑞</t>
  </si>
  <si>
    <t xml:space="preserve">张满让</t>
  </si>
  <si>
    <t xml:space="preserve">100194041213772</t>
  </si>
  <si>
    <t xml:space="preserve">吕珍珍</t>
  </si>
  <si>
    <t xml:space="preserve">赵彩平</t>
  </si>
  <si>
    <t xml:space="preserve">107124134011845</t>
  </si>
  <si>
    <t xml:space="preserve">钱铭</t>
  </si>
  <si>
    <t xml:space="preserve">蔡宇良</t>
  </si>
  <si>
    <t xml:space="preserve">100194034012568</t>
  </si>
  <si>
    <t xml:space="preserve">李向男</t>
  </si>
  <si>
    <t xml:space="preserve">文颖强</t>
  </si>
  <si>
    <t xml:space="preserve">103074888883093</t>
  </si>
  <si>
    <t xml:space="preserve">程远</t>
  </si>
  <si>
    <t xml:space="preserve">张军科</t>
  </si>
  <si>
    <t xml:space="preserve">102484121417892</t>
  </si>
  <si>
    <t xml:space="preserve">同晓蕾</t>
  </si>
  <si>
    <t xml:space="preserve">103354000911920</t>
  </si>
  <si>
    <t xml:space="preserve">闫玖英</t>
  </si>
  <si>
    <t xml:space="preserve">107124144201852</t>
  </si>
  <si>
    <t xml:space="preserve">杜红</t>
  </si>
  <si>
    <t xml:space="preserve">李翠英</t>
  </si>
  <si>
    <t xml:space="preserve">100194037093304</t>
  </si>
  <si>
    <t xml:space="preserve">董军</t>
  </si>
  <si>
    <t xml:space="preserve">103354000911088</t>
  </si>
  <si>
    <t xml:space="preserve">于凌燕</t>
  </si>
  <si>
    <t xml:space="preserve">107124114131838</t>
  </si>
  <si>
    <t xml:space="preserve">史圆圆</t>
  </si>
  <si>
    <t xml:space="preserve">晋中学院</t>
  </si>
  <si>
    <t xml:space="preserve">107124137091860</t>
  </si>
  <si>
    <t xml:space="preserve">王聪</t>
  </si>
  <si>
    <t xml:space="preserve">郭延平</t>
  </si>
  <si>
    <t xml:space="preserve">100194011190754</t>
  </si>
  <si>
    <t xml:space="preserve">王宇斐</t>
  </si>
  <si>
    <t xml:space="preserve">中国农业大学</t>
  </si>
  <si>
    <t xml:space="preserve">107124141211870</t>
  </si>
  <si>
    <t xml:space="preserve">陈如</t>
  </si>
  <si>
    <t xml:space="preserve">107124161150364</t>
  </si>
  <si>
    <t xml:space="preserve">苏行</t>
  </si>
  <si>
    <t xml:space="preserve">107124134011846</t>
  </si>
  <si>
    <t xml:space="preserve">薛加楠</t>
  </si>
  <si>
    <t xml:space="preserve">107124141211837</t>
  </si>
  <si>
    <t xml:space="preserve">张国静</t>
  </si>
  <si>
    <t xml:space="preserve">107124141211856</t>
  </si>
  <si>
    <t xml:space="preserve">石亚莉</t>
  </si>
  <si>
    <t xml:space="preserve">107124123191858</t>
  </si>
  <si>
    <t xml:space="preserve">梁春强</t>
  </si>
  <si>
    <t xml:space="preserve">东北林业大学</t>
  </si>
  <si>
    <t xml:space="preserve">107124113021872</t>
  </si>
  <si>
    <t xml:space="preserve">张霓裳</t>
  </si>
  <si>
    <t xml:space="preserve">唐山师范学院</t>
  </si>
  <si>
    <t xml:space="preserve">张林森</t>
  </si>
  <si>
    <t xml:space="preserve">107124137091862</t>
  </si>
  <si>
    <t xml:space="preserve">杨小妮</t>
  </si>
  <si>
    <t xml:space="preserve">107124137021868</t>
  </si>
  <si>
    <t xml:space="preserve">杨静静</t>
  </si>
  <si>
    <t xml:space="preserve">文田</t>
  </si>
  <si>
    <t xml:space="preserve">郭有林</t>
  </si>
  <si>
    <t xml:space="preserve">杜珍珍</t>
  </si>
  <si>
    <t xml:space="preserve">郝停停</t>
  </si>
  <si>
    <t xml:space="preserve">朱仁胜</t>
  </si>
  <si>
    <t xml:space="preserve">侯雪倩</t>
  </si>
  <si>
    <t xml:space="preserve">王会满</t>
  </si>
  <si>
    <t xml:space="preserve">甘志喆</t>
  </si>
  <si>
    <t xml:space="preserve">梁策</t>
  </si>
  <si>
    <t xml:space="preserve">苏转红</t>
  </si>
  <si>
    <t xml:space="preserve">齐馨</t>
  </si>
  <si>
    <t xml:space="preserve">包睿</t>
  </si>
  <si>
    <t xml:space="preserve">冯欢</t>
  </si>
  <si>
    <t xml:space="preserve">麻玉梅</t>
  </si>
  <si>
    <t xml:space="preserve">周丽英</t>
  </si>
</sst>
</file>

<file path=xl/styles.xml><?xml version="1.0" encoding="utf-8"?>
<styleSheet xmlns="http://schemas.openxmlformats.org/spreadsheetml/2006/main">
  <numFmts count="4">
    <numFmt numFmtId="164" formatCode="General"/>
    <numFmt numFmtId="165" formatCode="0"/>
    <numFmt numFmtId="166" formatCode="0.00_);[RED]\(0.0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0"/>
      <name val="Times New Roman"/>
      <family val="1"/>
    </font>
    <font>
      <sz val="12"/>
      <name val="Noto Sans"/>
      <family val="2"/>
    </font>
    <font>
      <sz val="9"/>
      <color rgb="FF000000"/>
      <name val="Times New Roman"/>
      <family val="1"/>
    </font>
    <font>
      <b val="true"/>
      <sz val="10"/>
      <name val="Times New Roman"/>
      <family val="1"/>
    </font>
    <font>
      <sz val="12"/>
      <color rgb="FFFF0000"/>
      <name val="宋体"/>
      <family val="0"/>
      <charset val="134"/>
    </font>
    <font>
      <sz val="10"/>
      <color rgb="FF000000"/>
      <name v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2" fillId="0" borderId="11"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4" fontId="21" fillId="0" borderId="11" xfId="42" applyFont="true" applyBorder="true" applyAlignment="true" applyProtection="false">
      <alignment horizontal="center" vertical="center" textRotation="0" wrapText="true" indent="0" shrinkToFit="false"/>
      <protection locked="true" hidden="false"/>
    </xf>
    <xf numFmtId="166" fontId="21" fillId="0" borderId="11" xfId="4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41"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8.99609375" defaultRowHeight="12" zeroHeight="false" outlineLevelRow="0" outlineLevelCol="0"/>
  <cols>
    <col collapsed="false" customWidth="true" hidden="false" outlineLevel="0" max="1" min="1" style="1" width="11.36"/>
    <col collapsed="false" customWidth="true" hidden="false" outlineLevel="0" max="2" min="2" style="1" width="8.11"/>
    <col collapsed="false" customWidth="true" hidden="false" outlineLevel="0" max="3" min="3" style="1" width="3.87"/>
    <col collapsed="false" customWidth="true" hidden="false" outlineLevel="0" max="4" min="4" style="1" width="14.62"/>
    <col collapsed="false" customWidth="true" hidden="false" outlineLevel="0" max="5" min="5" style="1" width="6.36"/>
    <col collapsed="false" customWidth="true" hidden="false" outlineLevel="0" max="6" min="6" style="1" width="3.99"/>
    <col collapsed="false" customWidth="true" hidden="false" outlineLevel="0" max="7" min="7" style="1" width="2.99"/>
    <col collapsed="false" customWidth="true" hidden="false" outlineLevel="0" max="8" min="8" style="1" width="3.36"/>
    <col collapsed="false" customWidth="true" hidden="false" outlineLevel="0" max="11" min="9" style="1" width="4.62"/>
    <col collapsed="false" customWidth="true" hidden="false" outlineLevel="0" max="12" min="12" style="1" width="3.75"/>
    <col collapsed="false" customWidth="true" hidden="false" outlineLevel="0" max="13" min="13" style="1" width="3.5"/>
    <col collapsed="false" customWidth="true" hidden="false" outlineLevel="0" max="14" min="14" style="1" width="3.62"/>
    <col collapsed="false" customWidth="true" hidden="false" outlineLevel="0" max="15" min="15" style="1" width="4.62"/>
    <col collapsed="false" customWidth="true" hidden="false" outlineLevel="0" max="16" min="16" style="1" width="4.37"/>
    <col collapsed="false" customWidth="true" hidden="false" outlineLevel="0" max="17" min="17" style="1" width="5.11"/>
    <col collapsed="false" customWidth="true" hidden="false" outlineLevel="0" max="18" min="18" style="1" width="5.36"/>
    <col collapsed="false" customWidth="true" hidden="false" outlineLevel="0" max="19" min="19" style="1" width="6.36"/>
    <col collapsed="false" customWidth="true" hidden="false" outlineLevel="0" max="20" min="20" style="1" width="19.74"/>
    <col collapsed="false" customWidth="true" hidden="false" outlineLevel="0" max="21" min="21" style="1" width="2.5"/>
    <col collapsed="false" customWidth="true" hidden="false" outlineLevel="0" max="22" min="22" style="1" width="6.75"/>
    <col collapsed="false" customWidth="false" hidden="false" outlineLevel="0" max="257" min="23" style="1" width="8.99"/>
  </cols>
  <sheetData>
    <row r="1" s="3" customFormat="true" ht="24.75" hidden="false" customHeight="true" outlineLevel="0" collapsed="false">
      <c r="A1" s="2" t="s">
        <v>0</v>
      </c>
      <c r="B1" s="2"/>
      <c r="C1" s="2"/>
      <c r="D1" s="2"/>
      <c r="E1" s="2"/>
      <c r="F1" s="2"/>
      <c r="N1" s="4" t="s">
        <v>1</v>
      </c>
      <c r="O1" s="4"/>
      <c r="P1" s="4"/>
      <c r="Q1" s="4"/>
      <c r="R1" s="4"/>
      <c r="S1" s="5"/>
      <c r="T1" s="6" t="s">
        <v>2</v>
      </c>
    </row>
    <row r="2" s="3" customFormat="true" ht="33.75" hidden="false" customHeight="true" outlineLevel="0" collapsed="false">
      <c r="A2" s="7" t="s">
        <v>3</v>
      </c>
      <c r="B2" s="7" t="s">
        <v>4</v>
      </c>
      <c r="C2" s="7"/>
      <c r="D2" s="7" t="s">
        <v>5</v>
      </c>
      <c r="E2" s="7" t="s">
        <v>6</v>
      </c>
      <c r="F2" s="7" t="s">
        <v>7</v>
      </c>
      <c r="G2" s="8" t="s">
        <v>8</v>
      </c>
      <c r="H2" s="8"/>
      <c r="I2" s="8"/>
      <c r="J2" s="8"/>
      <c r="K2" s="8"/>
      <c r="L2" s="7" t="s">
        <v>9</v>
      </c>
      <c r="M2" s="7"/>
      <c r="N2" s="7"/>
      <c r="O2" s="7"/>
      <c r="P2" s="7" t="s">
        <v>10</v>
      </c>
      <c r="Q2" s="7" t="s">
        <v>11</v>
      </c>
      <c r="R2" s="7" t="s">
        <v>12</v>
      </c>
      <c r="S2" s="7" t="s">
        <v>13</v>
      </c>
      <c r="T2" s="7" t="s">
        <v>14</v>
      </c>
      <c r="U2" s="7" t="s">
        <v>15</v>
      </c>
      <c r="V2" s="7" t="s">
        <v>16</v>
      </c>
    </row>
    <row r="3" s="10" customFormat="true" ht="36" hidden="false" customHeight="true" outlineLevel="0" collapsed="false">
      <c r="A3" s="7"/>
      <c r="B3" s="7" t="s">
        <v>17</v>
      </c>
      <c r="C3" s="9" t="s">
        <v>18</v>
      </c>
      <c r="D3" s="7"/>
      <c r="E3" s="7"/>
      <c r="F3" s="7"/>
      <c r="G3" s="7" t="s">
        <v>19</v>
      </c>
      <c r="H3" s="7" t="s">
        <v>20</v>
      </c>
      <c r="I3" s="7" t="s">
        <v>21</v>
      </c>
      <c r="J3" s="7" t="s">
        <v>22</v>
      </c>
      <c r="K3" s="7" t="s">
        <v>23</v>
      </c>
      <c r="L3" s="7" t="s">
        <v>24</v>
      </c>
      <c r="M3" s="7" t="s">
        <v>25</v>
      </c>
      <c r="N3" s="7" t="s">
        <v>26</v>
      </c>
      <c r="O3" s="7" t="s">
        <v>9</v>
      </c>
      <c r="P3" s="7"/>
      <c r="Q3" s="7"/>
      <c r="R3" s="7"/>
      <c r="S3" s="7"/>
      <c r="T3" s="9" t="s">
        <v>27</v>
      </c>
      <c r="U3" s="7"/>
      <c r="V3" s="7"/>
    </row>
    <row r="4" s="10" customFormat="true" ht="29.1" hidden="false" customHeight="true" outlineLevel="0" collapsed="false">
      <c r="A4" s="11" t="s">
        <v>28</v>
      </c>
      <c r="B4" s="7" t="s">
        <v>29</v>
      </c>
      <c r="C4" s="7" t="s">
        <v>30</v>
      </c>
      <c r="D4" s="12" t="s">
        <v>31</v>
      </c>
      <c r="E4" s="7" t="s">
        <v>32</v>
      </c>
      <c r="F4" s="12"/>
      <c r="G4" s="12"/>
      <c r="H4" s="12"/>
      <c r="I4" s="12"/>
      <c r="J4" s="12"/>
      <c r="K4" s="12"/>
      <c r="L4" s="12"/>
      <c r="M4" s="12"/>
      <c r="N4" s="12"/>
      <c r="O4" s="12"/>
      <c r="P4" s="12"/>
      <c r="Q4" s="12" t="n">
        <v>6</v>
      </c>
      <c r="R4" s="12"/>
      <c r="S4" s="7" t="s">
        <v>33</v>
      </c>
      <c r="T4" s="11" t="s">
        <v>34</v>
      </c>
      <c r="U4" s="12"/>
      <c r="V4" s="7" t="s">
        <v>35</v>
      </c>
    </row>
    <row r="5" s="10" customFormat="true" ht="29.1" hidden="false" customHeight="true" outlineLevel="0" collapsed="false">
      <c r="A5" s="11" t="s">
        <v>28</v>
      </c>
      <c r="B5" s="7" t="s">
        <v>29</v>
      </c>
      <c r="C5" s="7" t="s">
        <v>30</v>
      </c>
      <c r="D5" s="12" t="s">
        <v>36</v>
      </c>
      <c r="E5" s="7" t="s">
        <v>37</v>
      </c>
      <c r="F5" s="12"/>
      <c r="G5" s="12"/>
      <c r="H5" s="12"/>
      <c r="I5" s="12"/>
      <c r="J5" s="12"/>
      <c r="K5" s="12"/>
      <c r="L5" s="12"/>
      <c r="M5" s="12"/>
      <c r="N5" s="12"/>
      <c r="O5" s="12"/>
      <c r="P5" s="12"/>
      <c r="Q5" s="12" t="n">
        <v>6</v>
      </c>
      <c r="R5" s="12"/>
      <c r="S5" s="7" t="s">
        <v>33</v>
      </c>
      <c r="T5" s="11" t="s">
        <v>34</v>
      </c>
      <c r="U5" s="12"/>
      <c r="V5" s="7" t="s">
        <v>35</v>
      </c>
    </row>
    <row r="6" s="10" customFormat="true" ht="29.1" hidden="false" customHeight="true" outlineLevel="0" collapsed="false">
      <c r="A6" s="11" t="s">
        <v>28</v>
      </c>
      <c r="B6" s="7" t="s">
        <v>29</v>
      </c>
      <c r="C6" s="7" t="s">
        <v>30</v>
      </c>
      <c r="D6" s="12" t="s">
        <v>38</v>
      </c>
      <c r="E6" s="7" t="s">
        <v>39</v>
      </c>
      <c r="F6" s="12"/>
      <c r="G6" s="12"/>
      <c r="H6" s="12"/>
      <c r="I6" s="12"/>
      <c r="J6" s="12"/>
      <c r="K6" s="12"/>
      <c r="L6" s="12"/>
      <c r="M6" s="12"/>
      <c r="N6" s="12"/>
      <c r="O6" s="12"/>
      <c r="P6" s="12"/>
      <c r="Q6" s="12" t="n">
        <v>6</v>
      </c>
      <c r="R6" s="12"/>
      <c r="S6" s="7" t="s">
        <v>33</v>
      </c>
      <c r="T6" s="11" t="s">
        <v>34</v>
      </c>
      <c r="U6" s="12"/>
      <c r="V6" s="7" t="s">
        <v>35</v>
      </c>
    </row>
    <row r="7" s="10" customFormat="true" ht="29.1" hidden="false" customHeight="true" outlineLevel="0" collapsed="false">
      <c r="A7" s="11" t="s">
        <v>28</v>
      </c>
      <c r="B7" s="7" t="s">
        <v>40</v>
      </c>
      <c r="C7" s="12"/>
      <c r="D7" s="12" t="s">
        <v>41</v>
      </c>
      <c r="E7" s="7" t="s">
        <v>42</v>
      </c>
      <c r="F7" s="12"/>
      <c r="G7" s="12"/>
      <c r="H7" s="12"/>
      <c r="I7" s="12"/>
      <c r="J7" s="12"/>
      <c r="K7" s="12"/>
      <c r="L7" s="12"/>
      <c r="M7" s="12"/>
      <c r="N7" s="12"/>
      <c r="O7" s="12"/>
      <c r="P7" s="12"/>
      <c r="Q7" s="12" t="n">
        <v>6</v>
      </c>
      <c r="R7" s="12"/>
      <c r="S7" s="7" t="s">
        <v>33</v>
      </c>
      <c r="T7" s="11" t="s">
        <v>34</v>
      </c>
      <c r="U7" s="12"/>
      <c r="V7" s="7" t="s">
        <v>35</v>
      </c>
    </row>
    <row r="8" s="10" customFormat="true" ht="29.1" hidden="false" customHeight="true" outlineLevel="0" collapsed="false">
      <c r="A8" s="11" t="s">
        <v>28</v>
      </c>
      <c r="B8" s="7" t="s">
        <v>43</v>
      </c>
      <c r="C8" s="12"/>
      <c r="D8" s="12" t="s">
        <v>44</v>
      </c>
      <c r="E8" s="7" t="s">
        <v>45</v>
      </c>
      <c r="F8" s="12"/>
      <c r="G8" s="12" t="n">
        <v>69</v>
      </c>
      <c r="H8" s="12" t="n">
        <v>65</v>
      </c>
      <c r="I8" s="12" t="n">
        <v>128</v>
      </c>
      <c r="J8" s="12" t="n">
        <v>101</v>
      </c>
      <c r="K8" s="12" t="n">
        <v>363</v>
      </c>
      <c r="L8" s="12" t="n">
        <v>96</v>
      </c>
      <c r="M8" s="12" t="n">
        <v>78</v>
      </c>
      <c r="N8" s="12" t="n">
        <v>54</v>
      </c>
      <c r="O8" s="12" t="n">
        <f aca="false">L8*1.5+M8*3+N8*0.5</f>
        <v>405</v>
      </c>
      <c r="P8" s="12" t="n">
        <f aca="false">(K8+O8)*0.5</f>
        <v>384</v>
      </c>
      <c r="Q8" s="12" t="n">
        <v>6</v>
      </c>
      <c r="R8" s="12" t="n">
        <v>1</v>
      </c>
      <c r="S8" s="7" t="s">
        <v>33</v>
      </c>
      <c r="T8" s="11" t="s">
        <v>46</v>
      </c>
      <c r="U8" s="12"/>
      <c r="V8" s="7" t="s">
        <v>47</v>
      </c>
    </row>
    <row r="9" s="10" customFormat="true" ht="29.1" hidden="false" customHeight="true" outlineLevel="0" collapsed="false">
      <c r="A9" s="11" t="s">
        <v>28</v>
      </c>
      <c r="B9" s="7" t="s">
        <v>40</v>
      </c>
      <c r="C9" s="12"/>
      <c r="D9" s="12" t="s">
        <v>48</v>
      </c>
      <c r="E9" s="7" t="s">
        <v>49</v>
      </c>
      <c r="F9" s="12"/>
      <c r="G9" s="12" t="n">
        <v>64</v>
      </c>
      <c r="H9" s="12" t="n">
        <v>54</v>
      </c>
      <c r="I9" s="12" t="n">
        <v>120</v>
      </c>
      <c r="J9" s="12" t="n">
        <v>95</v>
      </c>
      <c r="K9" s="12" t="n">
        <v>333</v>
      </c>
      <c r="L9" s="12" t="n">
        <v>88</v>
      </c>
      <c r="M9" s="12" t="n">
        <v>88.5</v>
      </c>
      <c r="N9" s="12" t="n">
        <v>43</v>
      </c>
      <c r="O9" s="12" t="n">
        <f aca="false">L9*1.5+M9*3+N9*0.5</f>
        <v>419</v>
      </c>
      <c r="P9" s="12" t="n">
        <f aca="false">(K9+O9)*0.5</f>
        <v>376</v>
      </c>
      <c r="Q9" s="12" t="n">
        <v>6</v>
      </c>
      <c r="R9" s="12" t="n">
        <v>2</v>
      </c>
      <c r="S9" s="7" t="s">
        <v>33</v>
      </c>
      <c r="T9" s="11" t="s">
        <v>50</v>
      </c>
      <c r="U9" s="12"/>
      <c r="V9" s="7" t="s">
        <v>47</v>
      </c>
    </row>
    <row r="10" s="10" customFormat="true" ht="29.1" hidden="false" customHeight="true" outlineLevel="0" collapsed="false">
      <c r="A10" s="11" t="s">
        <v>28</v>
      </c>
      <c r="B10" s="7" t="s">
        <v>51</v>
      </c>
      <c r="C10" s="12"/>
      <c r="D10" s="12" t="s">
        <v>52</v>
      </c>
      <c r="E10" s="7" t="s">
        <v>53</v>
      </c>
      <c r="F10" s="12"/>
      <c r="G10" s="12" t="n">
        <v>71</v>
      </c>
      <c r="H10" s="12" t="n">
        <v>54</v>
      </c>
      <c r="I10" s="12" t="n">
        <v>125</v>
      </c>
      <c r="J10" s="12" t="n">
        <v>73</v>
      </c>
      <c r="K10" s="12" t="n">
        <v>323</v>
      </c>
      <c r="L10" s="12" t="n">
        <v>91</v>
      </c>
      <c r="M10" s="12" t="n">
        <v>88.3333333333333</v>
      </c>
      <c r="N10" s="12" t="n">
        <v>51</v>
      </c>
      <c r="O10" s="12" t="n">
        <f aca="false">L10*1.5+M10*3+N10*0.5</f>
        <v>427</v>
      </c>
      <c r="P10" s="12" t="n">
        <f aca="false">(K10+O10)*0.5</f>
        <v>375</v>
      </c>
      <c r="Q10" s="12" t="n">
        <v>6</v>
      </c>
      <c r="R10" s="12" t="n">
        <v>3</v>
      </c>
      <c r="S10" s="7" t="s">
        <v>33</v>
      </c>
      <c r="T10" s="11" t="s">
        <v>50</v>
      </c>
      <c r="U10" s="12"/>
      <c r="V10" s="7" t="s">
        <v>47</v>
      </c>
    </row>
    <row r="11" s="10" customFormat="true" ht="29.1" hidden="false" customHeight="true" outlineLevel="0" collapsed="false">
      <c r="A11" s="11" t="s">
        <v>28</v>
      </c>
      <c r="B11" s="7" t="s">
        <v>54</v>
      </c>
      <c r="C11" s="7" t="s">
        <v>30</v>
      </c>
      <c r="D11" s="12" t="s">
        <v>55</v>
      </c>
      <c r="E11" s="7" t="s">
        <v>56</v>
      </c>
      <c r="F11" s="12"/>
      <c r="G11" s="12" t="n">
        <v>78</v>
      </c>
      <c r="H11" s="12" t="n">
        <v>63</v>
      </c>
      <c r="I11" s="12" t="n">
        <v>116</v>
      </c>
      <c r="J11" s="12" t="n">
        <v>88</v>
      </c>
      <c r="K11" s="12" t="n">
        <v>345</v>
      </c>
      <c r="L11" s="12" t="n">
        <v>92</v>
      </c>
      <c r="M11" s="12" t="n">
        <v>77.5</v>
      </c>
      <c r="N11" s="12" t="n">
        <v>50</v>
      </c>
      <c r="O11" s="12" t="n">
        <f aca="false">L11*1.5+M11*3+N11*0.5</f>
        <v>395.5</v>
      </c>
      <c r="P11" s="12" t="n">
        <f aca="false">(K11+O11)*0.5</f>
        <v>370.25</v>
      </c>
      <c r="Q11" s="12" t="n">
        <v>4</v>
      </c>
      <c r="R11" s="12" t="n">
        <v>4</v>
      </c>
      <c r="S11" s="7" t="s">
        <v>33</v>
      </c>
      <c r="T11" s="11" t="s">
        <v>57</v>
      </c>
      <c r="U11" s="12"/>
      <c r="V11" s="7" t="s">
        <v>47</v>
      </c>
    </row>
    <row r="12" s="10" customFormat="true" ht="29.1" hidden="false" customHeight="true" outlineLevel="0" collapsed="false">
      <c r="A12" s="11" t="s">
        <v>28</v>
      </c>
      <c r="B12" s="7" t="s">
        <v>58</v>
      </c>
      <c r="C12" s="12"/>
      <c r="D12" s="12" t="s">
        <v>59</v>
      </c>
      <c r="E12" s="7" t="s">
        <v>60</v>
      </c>
      <c r="F12" s="12"/>
      <c r="G12" s="12" t="n">
        <v>56</v>
      </c>
      <c r="H12" s="12" t="n">
        <v>58</v>
      </c>
      <c r="I12" s="12" t="n">
        <v>141</v>
      </c>
      <c r="J12" s="12" t="n">
        <v>105</v>
      </c>
      <c r="K12" s="12" t="n">
        <v>360</v>
      </c>
      <c r="L12" s="12" t="n">
        <v>75</v>
      </c>
      <c r="M12" s="12" t="n">
        <v>81.1666666666667</v>
      </c>
      <c r="N12" s="12" t="n">
        <v>15</v>
      </c>
      <c r="O12" s="12" t="n">
        <f aca="false">L12*1.5+M12*3+N12*0.5</f>
        <v>363.5</v>
      </c>
      <c r="P12" s="12" t="n">
        <f aca="false">(K12+O12)*0.5</f>
        <v>361.75</v>
      </c>
      <c r="Q12" s="12" t="n">
        <v>4</v>
      </c>
      <c r="R12" s="12" t="n">
        <v>5</v>
      </c>
      <c r="S12" s="7" t="s">
        <v>33</v>
      </c>
      <c r="T12" s="11" t="s">
        <v>61</v>
      </c>
      <c r="U12" s="12"/>
      <c r="V12" s="7" t="s">
        <v>47</v>
      </c>
    </row>
    <row r="13" s="10" customFormat="true" ht="29.1" hidden="false" customHeight="true" outlineLevel="0" collapsed="false">
      <c r="A13" s="11" t="s">
        <v>28</v>
      </c>
      <c r="B13" s="7" t="s">
        <v>43</v>
      </c>
      <c r="C13" s="12"/>
      <c r="D13" s="12" t="s">
        <v>62</v>
      </c>
      <c r="E13" s="7" t="s">
        <v>63</v>
      </c>
      <c r="F13" s="12"/>
      <c r="G13" s="12" t="n">
        <v>63</v>
      </c>
      <c r="H13" s="12" t="n">
        <v>54</v>
      </c>
      <c r="I13" s="12" t="n">
        <v>131</v>
      </c>
      <c r="J13" s="12" t="n">
        <v>104</v>
      </c>
      <c r="K13" s="12" t="n">
        <v>352</v>
      </c>
      <c r="L13" s="12" t="n">
        <v>88</v>
      </c>
      <c r="M13" s="12" t="n">
        <v>75.6666666666667</v>
      </c>
      <c r="N13" s="12" t="n">
        <v>17</v>
      </c>
      <c r="O13" s="12" t="n">
        <f aca="false">L13*1.5+M13*3+N13*0.5</f>
        <v>367.5</v>
      </c>
      <c r="P13" s="12" t="n">
        <f aca="false">(K13+O13)*0.5</f>
        <v>359.75</v>
      </c>
      <c r="Q13" s="12" t="n">
        <v>4</v>
      </c>
      <c r="R13" s="12" t="n">
        <v>6</v>
      </c>
      <c r="S13" s="7" t="s">
        <v>33</v>
      </c>
      <c r="T13" s="11" t="s">
        <v>57</v>
      </c>
      <c r="U13" s="12"/>
      <c r="V13" s="7" t="s">
        <v>47</v>
      </c>
    </row>
    <row r="14" s="10" customFormat="true" ht="29.1" hidden="false" customHeight="true" outlineLevel="0" collapsed="false">
      <c r="A14" s="11" t="s">
        <v>28</v>
      </c>
      <c r="B14" s="7" t="s">
        <v>51</v>
      </c>
      <c r="C14" s="12"/>
      <c r="D14" s="12" t="s">
        <v>64</v>
      </c>
      <c r="E14" s="7" t="s">
        <v>65</v>
      </c>
      <c r="F14" s="12"/>
      <c r="G14" s="12" t="n">
        <v>55</v>
      </c>
      <c r="H14" s="12" t="n">
        <v>67</v>
      </c>
      <c r="I14" s="12" t="n">
        <v>86</v>
      </c>
      <c r="J14" s="12" t="n">
        <v>75</v>
      </c>
      <c r="K14" s="12" t="n">
        <v>283</v>
      </c>
      <c r="L14" s="12" t="n">
        <v>79</v>
      </c>
      <c r="M14" s="12" t="n">
        <v>90.8333333333333</v>
      </c>
      <c r="N14" s="12" t="n">
        <v>74</v>
      </c>
      <c r="O14" s="12" t="n">
        <f aca="false">L14*1.5+M14*3+N14*0.5</f>
        <v>428</v>
      </c>
      <c r="P14" s="12" t="n">
        <f aca="false">(K14+O14)*0.5</f>
        <v>355.5</v>
      </c>
      <c r="Q14" s="12" t="n">
        <v>6</v>
      </c>
      <c r="R14" s="12" t="n">
        <v>7</v>
      </c>
      <c r="S14" s="7" t="s">
        <v>33</v>
      </c>
      <c r="T14" s="11" t="s">
        <v>34</v>
      </c>
      <c r="U14" s="12"/>
      <c r="V14" s="7" t="s">
        <v>47</v>
      </c>
    </row>
    <row r="15" s="10" customFormat="true" ht="29.1" hidden="false" customHeight="true" outlineLevel="0" collapsed="false">
      <c r="A15" s="11" t="s">
        <v>28</v>
      </c>
      <c r="B15" s="7" t="s">
        <v>54</v>
      </c>
      <c r="C15" s="7" t="s">
        <v>30</v>
      </c>
      <c r="D15" s="12" t="s">
        <v>66</v>
      </c>
      <c r="E15" s="7" t="s">
        <v>67</v>
      </c>
      <c r="F15" s="12"/>
      <c r="G15" s="12" t="n">
        <v>71</v>
      </c>
      <c r="H15" s="12" t="n">
        <v>47</v>
      </c>
      <c r="I15" s="12" t="n">
        <v>137</v>
      </c>
      <c r="J15" s="12" t="n">
        <v>54</v>
      </c>
      <c r="K15" s="12" t="n">
        <v>309</v>
      </c>
      <c r="L15" s="12" t="n">
        <v>72</v>
      </c>
      <c r="M15" s="12" t="n">
        <v>84.5</v>
      </c>
      <c r="N15" s="12" t="n">
        <v>58</v>
      </c>
      <c r="O15" s="12" t="n">
        <f aca="false">L15*1.5+M15*3+N15*0.5</f>
        <v>390.5</v>
      </c>
      <c r="P15" s="12" t="n">
        <f aca="false">(K15+O15)*0.5</f>
        <v>349.75</v>
      </c>
      <c r="Q15" s="12" t="n">
        <v>4</v>
      </c>
      <c r="R15" s="12" t="n">
        <v>8</v>
      </c>
      <c r="S15" s="7" t="s">
        <v>33</v>
      </c>
      <c r="T15" s="11" t="s">
        <v>68</v>
      </c>
      <c r="U15" s="12"/>
      <c r="V15" s="7" t="s">
        <v>47</v>
      </c>
    </row>
    <row r="16" s="10" customFormat="true" ht="29.1" hidden="false" customHeight="true" outlineLevel="0" collapsed="false">
      <c r="A16" s="11" t="s">
        <v>28</v>
      </c>
      <c r="B16" s="12"/>
      <c r="C16" s="12"/>
      <c r="D16" s="12" t="s">
        <v>69</v>
      </c>
      <c r="E16" s="7" t="s">
        <v>70</v>
      </c>
      <c r="F16" s="12"/>
      <c r="G16" s="12" t="n">
        <v>65</v>
      </c>
      <c r="H16" s="12" t="n">
        <v>54</v>
      </c>
      <c r="I16" s="12" t="n">
        <v>119</v>
      </c>
      <c r="J16" s="12" t="n">
        <v>75</v>
      </c>
      <c r="K16" s="12" t="n">
        <v>313</v>
      </c>
      <c r="L16" s="12" t="n">
        <v>76</v>
      </c>
      <c r="M16" s="12" t="n">
        <v>84.5</v>
      </c>
      <c r="N16" s="12" t="n">
        <v>36</v>
      </c>
      <c r="O16" s="12" t="n">
        <f aca="false">L16*1.5+M16*3+N16*0.5</f>
        <v>385.5</v>
      </c>
      <c r="P16" s="12" t="n">
        <f aca="false">(K16+O16)*0.5</f>
        <v>349.25</v>
      </c>
      <c r="Q16" s="12" t="n">
        <v>4</v>
      </c>
      <c r="R16" s="12"/>
      <c r="S16" s="7" t="s">
        <v>33</v>
      </c>
      <c r="T16" s="11" t="s">
        <v>71</v>
      </c>
      <c r="U16" s="12"/>
      <c r="V16" s="12"/>
    </row>
    <row r="17" s="10" customFormat="true" ht="29.1" hidden="false" customHeight="true" outlineLevel="0" collapsed="false">
      <c r="A17" s="11" t="s">
        <v>28</v>
      </c>
      <c r="B17" s="12"/>
      <c r="C17" s="12"/>
      <c r="D17" s="12" t="s">
        <v>72</v>
      </c>
      <c r="E17" s="7" t="s">
        <v>73</v>
      </c>
      <c r="F17" s="12"/>
      <c r="G17" s="12" t="n">
        <v>68</v>
      </c>
      <c r="H17" s="12" t="n">
        <v>61</v>
      </c>
      <c r="I17" s="12" t="n">
        <v>93</v>
      </c>
      <c r="J17" s="12" t="n">
        <v>88</v>
      </c>
      <c r="K17" s="12" t="n">
        <v>310</v>
      </c>
      <c r="L17" s="12" t="n">
        <v>69</v>
      </c>
      <c r="M17" s="12" t="n">
        <v>85.3333333333333</v>
      </c>
      <c r="N17" s="12" t="n">
        <v>57</v>
      </c>
      <c r="O17" s="12" t="n">
        <f aca="false">L17*1.5+M17*3+N17*0.5</f>
        <v>388</v>
      </c>
      <c r="P17" s="12" t="n">
        <f aca="false">(K17+O17)*0.5</f>
        <v>349</v>
      </c>
      <c r="Q17" s="12" t="n">
        <v>6</v>
      </c>
      <c r="R17" s="12"/>
      <c r="S17" s="7" t="s">
        <v>33</v>
      </c>
      <c r="T17" s="11" t="s">
        <v>74</v>
      </c>
      <c r="U17" s="12"/>
      <c r="V17" s="12"/>
    </row>
    <row r="18" s="10" customFormat="true" ht="29.1" hidden="false" customHeight="true" outlineLevel="0" collapsed="false">
      <c r="A18" s="11" t="s">
        <v>28</v>
      </c>
      <c r="B18" s="12"/>
      <c r="C18" s="12"/>
      <c r="D18" s="12" t="s">
        <v>75</v>
      </c>
      <c r="E18" s="7" t="s">
        <v>76</v>
      </c>
      <c r="F18" s="12"/>
      <c r="G18" s="12" t="n">
        <v>49</v>
      </c>
      <c r="H18" s="12" t="n">
        <v>43</v>
      </c>
      <c r="I18" s="12" t="n">
        <v>120</v>
      </c>
      <c r="J18" s="12" t="n">
        <v>79</v>
      </c>
      <c r="K18" s="12" t="n">
        <v>291</v>
      </c>
      <c r="L18" s="12" t="n">
        <v>85</v>
      </c>
      <c r="M18" s="12" t="n">
        <v>83</v>
      </c>
      <c r="N18" s="12" t="n">
        <v>57</v>
      </c>
      <c r="O18" s="12" t="n">
        <f aca="false">L18*1.5+M18*3+N18*0.5</f>
        <v>405</v>
      </c>
      <c r="P18" s="12" t="n">
        <f aca="false">(K18+O18)*0.5</f>
        <v>348</v>
      </c>
      <c r="Q18" s="12" t="n">
        <v>4</v>
      </c>
      <c r="R18" s="12"/>
      <c r="S18" s="7" t="s">
        <v>33</v>
      </c>
      <c r="T18" s="11" t="s">
        <v>34</v>
      </c>
      <c r="U18" s="12"/>
      <c r="V18" s="12"/>
    </row>
    <row r="19" s="10" customFormat="true" ht="29.1" hidden="false" customHeight="true" outlineLevel="0" collapsed="false">
      <c r="A19" s="11" t="s">
        <v>28</v>
      </c>
      <c r="B19" s="12"/>
      <c r="C19" s="12"/>
      <c r="D19" s="12" t="s">
        <v>77</v>
      </c>
      <c r="E19" s="7" t="s">
        <v>78</v>
      </c>
      <c r="F19" s="12"/>
      <c r="G19" s="12" t="n">
        <v>61</v>
      </c>
      <c r="H19" s="12" t="n">
        <v>54</v>
      </c>
      <c r="I19" s="12" t="n">
        <v>100</v>
      </c>
      <c r="J19" s="12" t="n">
        <v>73</v>
      </c>
      <c r="K19" s="12" t="n">
        <v>288</v>
      </c>
      <c r="L19" s="12" t="n">
        <v>81</v>
      </c>
      <c r="M19" s="12" t="n">
        <v>82.5</v>
      </c>
      <c r="N19" s="12" t="n">
        <v>39</v>
      </c>
      <c r="O19" s="12" t="n">
        <f aca="false">L19*1.5+M19*3+N19*0.5</f>
        <v>388.5</v>
      </c>
      <c r="P19" s="12" t="n">
        <f aca="false">(K19+O19)*0.5</f>
        <v>338.25</v>
      </c>
      <c r="Q19" s="12" t="n">
        <v>4</v>
      </c>
      <c r="R19" s="12"/>
      <c r="S19" s="7" t="s">
        <v>33</v>
      </c>
      <c r="T19" s="11" t="s">
        <v>79</v>
      </c>
      <c r="U19" s="12"/>
      <c r="V19" s="12"/>
    </row>
    <row r="20" s="10" customFormat="true" ht="29.1" hidden="false" customHeight="true" outlineLevel="0" collapsed="false">
      <c r="A20" s="11" t="s">
        <v>28</v>
      </c>
      <c r="B20" s="12"/>
      <c r="C20" s="12"/>
      <c r="D20" s="12" t="s">
        <v>80</v>
      </c>
      <c r="E20" s="7" t="s">
        <v>81</v>
      </c>
      <c r="F20" s="12"/>
      <c r="G20" s="12" t="n">
        <v>74</v>
      </c>
      <c r="H20" s="12" t="n">
        <v>47</v>
      </c>
      <c r="I20" s="12" t="n">
        <v>103</v>
      </c>
      <c r="J20" s="12" t="n">
        <v>84</v>
      </c>
      <c r="K20" s="12" t="n">
        <v>308</v>
      </c>
      <c r="L20" s="12" t="n">
        <v>77</v>
      </c>
      <c r="M20" s="12" t="n">
        <v>77</v>
      </c>
      <c r="N20" s="12" t="n">
        <v>34</v>
      </c>
      <c r="O20" s="12" t="n">
        <f aca="false">L20*1.5+M20*3+N20*0.5</f>
        <v>363.5</v>
      </c>
      <c r="P20" s="12" t="n">
        <f aca="false">(K20+O20)*0.5</f>
        <v>335.75</v>
      </c>
      <c r="Q20" s="12" t="n">
        <v>4</v>
      </c>
      <c r="R20" s="12"/>
      <c r="S20" s="7" t="s">
        <v>33</v>
      </c>
      <c r="T20" s="11" t="s">
        <v>82</v>
      </c>
      <c r="U20" s="12"/>
      <c r="V20" s="12"/>
    </row>
    <row r="21" s="10" customFormat="true" ht="29.1" hidden="false" customHeight="true" outlineLevel="0" collapsed="false">
      <c r="A21" s="11" t="s">
        <v>28</v>
      </c>
      <c r="B21" s="12"/>
      <c r="C21" s="12"/>
      <c r="D21" s="12" t="s">
        <v>83</v>
      </c>
      <c r="E21" s="7" t="s">
        <v>84</v>
      </c>
      <c r="F21" s="12"/>
      <c r="G21" s="12" t="n">
        <v>57</v>
      </c>
      <c r="H21" s="12" t="n">
        <v>54</v>
      </c>
      <c r="I21" s="12" t="n">
        <v>96</v>
      </c>
      <c r="J21" s="12" t="n">
        <v>62</v>
      </c>
      <c r="K21" s="12" t="n">
        <v>269</v>
      </c>
      <c r="L21" s="12" t="n">
        <v>73</v>
      </c>
      <c r="M21" s="12" t="n">
        <v>85.1666666666667</v>
      </c>
      <c r="N21" s="12" t="n">
        <v>71</v>
      </c>
      <c r="O21" s="12" t="n">
        <f aca="false">L21*1.5+M21*3+N21*0.5</f>
        <v>400.5</v>
      </c>
      <c r="P21" s="12" t="n">
        <f aca="false">(K21+O21)*0.5</f>
        <v>334.75</v>
      </c>
      <c r="Q21" s="12" t="n">
        <v>6</v>
      </c>
      <c r="R21" s="12"/>
      <c r="S21" s="7" t="s">
        <v>33</v>
      </c>
      <c r="T21" s="11" t="s">
        <v>85</v>
      </c>
      <c r="U21" s="12"/>
      <c r="V21" s="12"/>
    </row>
    <row r="22" s="10" customFormat="true" ht="29.1" hidden="false" customHeight="true" outlineLevel="0" collapsed="false">
      <c r="A22" s="11" t="s">
        <v>28</v>
      </c>
      <c r="B22" s="12"/>
      <c r="C22" s="12"/>
      <c r="D22" s="12" t="s">
        <v>86</v>
      </c>
      <c r="E22" s="7" t="s">
        <v>87</v>
      </c>
      <c r="F22" s="12"/>
      <c r="G22" s="12" t="n">
        <v>69</v>
      </c>
      <c r="H22" s="12" t="n">
        <v>37</v>
      </c>
      <c r="I22" s="12" t="n">
        <v>120</v>
      </c>
      <c r="J22" s="12" t="n">
        <v>87</v>
      </c>
      <c r="K22" s="12" t="n">
        <v>313</v>
      </c>
      <c r="L22" s="12" t="n">
        <v>63</v>
      </c>
      <c r="M22" s="12" t="n">
        <v>73.3333333333333</v>
      </c>
      <c r="N22" s="12" t="n">
        <v>33</v>
      </c>
      <c r="O22" s="12" t="n">
        <f aca="false">L22*1.5+M22*3+N22*0.5</f>
        <v>331</v>
      </c>
      <c r="P22" s="12" t="n">
        <f aca="false">(K22+O22)*0.5</f>
        <v>322</v>
      </c>
      <c r="Q22" s="12" t="n">
        <v>4</v>
      </c>
      <c r="R22" s="12"/>
      <c r="S22" s="7" t="s">
        <v>33</v>
      </c>
      <c r="T22" s="11" t="s">
        <v>88</v>
      </c>
      <c r="U22" s="12"/>
      <c r="V22" s="12"/>
    </row>
    <row r="23" s="10" customFormat="true" ht="29.1" hidden="false" customHeight="true" outlineLevel="0" collapsed="false">
      <c r="A23" s="11" t="s">
        <v>28</v>
      </c>
      <c r="B23" s="12"/>
      <c r="C23" s="12"/>
      <c r="D23" s="12" t="s">
        <v>89</v>
      </c>
      <c r="E23" s="7" t="s">
        <v>90</v>
      </c>
      <c r="F23" s="12"/>
      <c r="G23" s="12" t="n">
        <v>58</v>
      </c>
      <c r="H23" s="12" t="n">
        <v>60</v>
      </c>
      <c r="I23" s="12" t="n">
        <v>99</v>
      </c>
      <c r="J23" s="12" t="n">
        <v>55</v>
      </c>
      <c r="K23" s="12" t="n">
        <v>272</v>
      </c>
      <c r="L23" s="12" t="n">
        <v>72</v>
      </c>
      <c r="M23" s="12" t="n">
        <v>80.5</v>
      </c>
      <c r="N23" s="12" t="n">
        <v>16</v>
      </c>
      <c r="O23" s="12" t="n">
        <f aca="false">L23*1.5+M23*3+N23*0.5</f>
        <v>357.5</v>
      </c>
      <c r="P23" s="12" t="n">
        <f aca="false">(K23+O23)*0.5</f>
        <v>314.75</v>
      </c>
      <c r="Q23" s="12" t="n">
        <v>4</v>
      </c>
      <c r="R23" s="12"/>
      <c r="S23" s="7" t="s">
        <v>33</v>
      </c>
      <c r="T23" s="11" t="s">
        <v>57</v>
      </c>
      <c r="U23" s="12"/>
      <c r="V23" s="12"/>
    </row>
    <row r="24" customFormat="false" ht="15" hidden="false" customHeight="true" outlineLevel="0" collapsed="false">
      <c r="C24" s="13"/>
      <c r="D24" s="13"/>
      <c r="E24" s="13"/>
      <c r="F24" s="13"/>
      <c r="G24" s="13"/>
      <c r="H24" s="13"/>
      <c r="I24" s="13"/>
      <c r="J24" s="13"/>
      <c r="K24" s="13"/>
      <c r="L24" s="13"/>
      <c r="M24" s="13"/>
      <c r="N24" s="13"/>
      <c r="O24" s="13"/>
      <c r="P24" s="13"/>
      <c r="Q24" s="13"/>
      <c r="R24" s="13"/>
      <c r="S24" s="13"/>
      <c r="T24" s="14" t="s">
        <v>91</v>
      </c>
      <c r="U24" s="13"/>
      <c r="V24" s="13"/>
    </row>
    <row r="25" s="16" customFormat="true" ht="27.75" hidden="false" customHeight="true" outlineLevel="0" collapsed="false">
      <c r="A25" s="15" t="s">
        <v>92</v>
      </c>
      <c r="B25" s="15"/>
      <c r="C25" s="15"/>
      <c r="D25" s="15"/>
      <c r="E25" s="15"/>
      <c r="F25" s="15"/>
      <c r="G25" s="15"/>
      <c r="H25" s="15"/>
      <c r="I25" s="15"/>
      <c r="J25" s="15"/>
      <c r="K25" s="15"/>
      <c r="L25" s="15"/>
      <c r="M25" s="15"/>
      <c r="N25" s="15"/>
      <c r="O25" s="15"/>
      <c r="P25" s="15"/>
      <c r="Q25" s="15"/>
      <c r="R25" s="15"/>
      <c r="S25" s="15"/>
      <c r="T25" s="15"/>
      <c r="U25" s="15"/>
      <c r="V25" s="15"/>
    </row>
    <row r="26" s="16" customFormat="true" ht="15" hidden="false" customHeight="true" outlineLevel="0" collapsed="false">
      <c r="A26" s="17" t="s">
        <v>93</v>
      </c>
      <c r="B26" s="17"/>
      <c r="C26" s="17"/>
      <c r="D26" s="17"/>
      <c r="E26" s="17"/>
      <c r="F26" s="17"/>
      <c r="G26" s="17"/>
      <c r="H26" s="17"/>
      <c r="I26" s="17"/>
      <c r="J26" s="17"/>
      <c r="K26" s="17"/>
      <c r="L26" s="17"/>
      <c r="M26" s="17"/>
      <c r="N26" s="17"/>
      <c r="O26" s="17"/>
      <c r="P26" s="17"/>
      <c r="Q26" s="17"/>
      <c r="R26" s="17"/>
      <c r="S26" s="17"/>
      <c r="T26" s="17"/>
      <c r="U26" s="17"/>
      <c r="V26" s="17"/>
    </row>
    <row r="27" s="16" customFormat="true" ht="15" hidden="false" customHeight="true" outlineLevel="0" collapsed="false">
      <c r="A27" s="17" t="s">
        <v>94</v>
      </c>
      <c r="B27" s="17"/>
      <c r="C27" s="17"/>
      <c r="D27" s="17"/>
      <c r="E27" s="17"/>
      <c r="F27" s="17"/>
      <c r="G27" s="17"/>
      <c r="H27" s="17"/>
      <c r="I27" s="17"/>
      <c r="J27" s="17"/>
      <c r="K27" s="17"/>
      <c r="L27" s="17"/>
      <c r="M27" s="17"/>
      <c r="N27" s="17"/>
      <c r="O27" s="17"/>
      <c r="P27" s="17"/>
      <c r="Q27" s="17"/>
      <c r="R27" s="17"/>
      <c r="S27" s="17"/>
      <c r="T27" s="17"/>
      <c r="U27" s="17"/>
      <c r="V27" s="17"/>
    </row>
    <row r="28" customFormat="false" ht="27.75" hidden="false" customHeight="true" outlineLevel="0" collapsed="false">
      <c r="A28" s="17" t="s">
        <v>95</v>
      </c>
      <c r="B28" s="17"/>
      <c r="C28" s="17"/>
      <c r="D28" s="17"/>
      <c r="E28" s="17"/>
      <c r="F28" s="17"/>
      <c r="G28" s="17"/>
      <c r="H28" s="17"/>
      <c r="I28" s="17"/>
      <c r="J28" s="17"/>
      <c r="K28" s="17"/>
      <c r="L28" s="17"/>
      <c r="M28" s="17"/>
      <c r="N28" s="17"/>
      <c r="O28" s="17"/>
      <c r="P28" s="17"/>
      <c r="Q28" s="17"/>
      <c r="R28" s="17"/>
      <c r="S28" s="17"/>
      <c r="T28" s="17"/>
      <c r="U28" s="17"/>
      <c r="V28" s="17"/>
    </row>
    <row r="29" customFormat="false" ht="15" hidden="false" customHeight="true" outlineLevel="0" collapsed="false">
      <c r="A29" s="17" t="s">
        <v>96</v>
      </c>
      <c r="B29" s="17"/>
      <c r="C29" s="17"/>
      <c r="D29" s="17"/>
      <c r="E29" s="17"/>
      <c r="F29" s="17"/>
      <c r="G29" s="17"/>
      <c r="H29" s="17"/>
      <c r="I29" s="17"/>
      <c r="J29" s="17"/>
      <c r="K29" s="17"/>
      <c r="L29" s="17"/>
      <c r="M29" s="17"/>
      <c r="N29" s="17"/>
      <c r="O29" s="17"/>
      <c r="P29" s="17"/>
      <c r="Q29" s="17"/>
      <c r="R29" s="17"/>
      <c r="S29" s="17"/>
      <c r="T29" s="17"/>
      <c r="U29" s="17"/>
      <c r="V29" s="17"/>
    </row>
    <row r="30" customFormat="false" ht="15" hidden="false" customHeight="true" outlineLevel="0" collapsed="false">
      <c r="A30" s="17" t="s">
        <v>97</v>
      </c>
      <c r="B30" s="17"/>
      <c r="C30" s="17"/>
      <c r="D30" s="17"/>
      <c r="E30" s="17"/>
      <c r="F30" s="17"/>
      <c r="G30" s="17"/>
      <c r="H30" s="17"/>
      <c r="I30" s="17"/>
      <c r="J30" s="17"/>
      <c r="K30" s="17"/>
      <c r="L30" s="17"/>
      <c r="M30" s="17"/>
      <c r="N30" s="17"/>
      <c r="O30" s="17"/>
      <c r="P30" s="17"/>
      <c r="Q30" s="17"/>
      <c r="R30" s="17"/>
      <c r="S30" s="17"/>
      <c r="T30" s="17"/>
      <c r="U30" s="17"/>
      <c r="V30" s="17"/>
    </row>
    <row r="31" customFormat="false" ht="27.75" hidden="false" customHeight="true" outlineLevel="0" collapsed="false">
      <c r="A31" s="18" t="s">
        <v>98</v>
      </c>
      <c r="B31" s="18"/>
      <c r="C31" s="18"/>
      <c r="D31" s="18"/>
      <c r="E31" s="18"/>
      <c r="F31" s="18"/>
      <c r="G31" s="18"/>
      <c r="H31" s="18"/>
      <c r="I31" s="18"/>
      <c r="J31" s="18"/>
      <c r="K31" s="18"/>
      <c r="L31" s="18"/>
      <c r="M31" s="18"/>
      <c r="N31" s="18"/>
      <c r="O31" s="18"/>
      <c r="P31" s="18"/>
      <c r="Q31" s="18"/>
      <c r="R31" s="18"/>
      <c r="S31" s="18"/>
      <c r="T31" s="18"/>
      <c r="U31" s="18"/>
      <c r="V31" s="18"/>
    </row>
    <row r="32" customFormat="false" ht="15" hidden="false" customHeight="true" outlineLevel="0" collapsed="false">
      <c r="A32" s="17" t="s">
        <v>99</v>
      </c>
      <c r="B32" s="17"/>
      <c r="C32" s="17"/>
      <c r="D32" s="17"/>
      <c r="E32" s="17"/>
      <c r="F32" s="17"/>
      <c r="G32" s="17"/>
      <c r="H32" s="17"/>
      <c r="I32" s="17"/>
      <c r="J32" s="17"/>
      <c r="K32" s="17"/>
      <c r="L32" s="17"/>
      <c r="M32" s="17"/>
      <c r="N32" s="17"/>
      <c r="O32" s="17"/>
      <c r="P32" s="17"/>
      <c r="Q32" s="17"/>
      <c r="R32" s="17"/>
      <c r="S32" s="17"/>
      <c r="T32" s="17"/>
      <c r="U32" s="17"/>
      <c r="V32" s="17"/>
    </row>
  </sheetData>
  <mergeCells count="23">
    <mergeCell ref="A1:F1"/>
    <mergeCell ref="N1:R1"/>
    <mergeCell ref="A2:A3"/>
    <mergeCell ref="B2:C2"/>
    <mergeCell ref="D2:D3"/>
    <mergeCell ref="E2:E3"/>
    <mergeCell ref="F2:F3"/>
    <mergeCell ref="G2:K2"/>
    <mergeCell ref="L2:O2"/>
    <mergeCell ref="P2:P3"/>
    <mergeCell ref="Q2:Q3"/>
    <mergeCell ref="R2:R3"/>
    <mergeCell ref="S2:S3"/>
    <mergeCell ref="U2:U3"/>
    <mergeCell ref="V2:V3"/>
    <mergeCell ref="A25:V25"/>
    <mergeCell ref="A26:V26"/>
    <mergeCell ref="A27:V27"/>
    <mergeCell ref="A28:V28"/>
    <mergeCell ref="A29:V29"/>
    <mergeCell ref="A30:V30"/>
    <mergeCell ref="A31:V31"/>
    <mergeCell ref="A32:V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false" hidden="false" outlineLevel="0" max="1" min="1" style="19" width="8.99"/>
    <col collapsed="false" customWidth="false" hidden="false" outlineLevel="0" max="2" min="2" style="20" width="8.99"/>
    <col collapsed="false" customWidth="true" hidden="false" outlineLevel="0" max="3" min="3" style="20" width="5.87"/>
    <col collapsed="false" customWidth="true" hidden="false" outlineLevel="0" max="4" min="4" style="20" width="14.74"/>
    <col collapsed="false" customWidth="true" hidden="false" outlineLevel="0" max="6" min="5" style="20" width="6.36"/>
    <col collapsed="false" customWidth="true" hidden="false" outlineLevel="0" max="7" min="7" style="20" width="7.37"/>
    <col collapsed="false" customWidth="true" hidden="false" outlineLevel="0" max="8" min="8" style="20" width="6.87"/>
    <col collapsed="false" customWidth="true" hidden="false" outlineLevel="0" max="9" min="9" style="20" width="6.75"/>
    <col collapsed="false" customWidth="true" hidden="false" outlineLevel="0" max="10" min="10" style="20" width="5.99"/>
    <col collapsed="false" customWidth="true" hidden="false" outlineLevel="0" max="11" min="11" style="20" width="4.62"/>
    <col collapsed="false" customWidth="true" hidden="false" outlineLevel="0" max="12" min="12" style="1" width="6.12"/>
    <col collapsed="false" customWidth="true" hidden="false" outlineLevel="0" max="13" min="13" style="20" width="5.11"/>
    <col collapsed="false" customWidth="true" hidden="false" outlineLevel="0" max="14" min="14" style="20" width="6.24"/>
    <col collapsed="false" customWidth="true" hidden="false" outlineLevel="0" max="16" min="15" style="20" width="5.36"/>
    <col collapsed="false" customWidth="true" hidden="false" outlineLevel="0" max="17" min="17" style="21" width="3.87"/>
    <col collapsed="false" customWidth="true" hidden="false" outlineLevel="0" max="18" min="18" style="21" width="5.74"/>
    <col collapsed="false" customWidth="true" hidden="false" outlineLevel="0" max="19" min="19" style="21" width="12.99"/>
    <col collapsed="false" customWidth="true" hidden="false" outlineLevel="0" max="20" min="20" style="21" width="2.87"/>
    <col collapsed="false" customWidth="true" hidden="false" outlineLevel="0" max="21" min="21" style="20" width="6.75"/>
    <col collapsed="false" customWidth="false" hidden="false" outlineLevel="0" max="22" min="22" style="22" width="8.99"/>
    <col collapsed="false" customWidth="false" hidden="false" outlineLevel="0" max="257" min="23" style="20" width="8.99"/>
  </cols>
  <sheetData>
    <row r="1" s="22" customFormat="true" ht="22.5" hidden="false" customHeight="true" outlineLevel="0" collapsed="false">
      <c r="A1" s="23" t="s">
        <v>100</v>
      </c>
      <c r="B1" s="23"/>
      <c r="C1" s="23"/>
      <c r="D1" s="23"/>
      <c r="E1" s="23"/>
      <c r="F1" s="23"/>
      <c r="G1" s="24"/>
      <c r="H1" s="24"/>
      <c r="I1" s="23" t="s">
        <v>101</v>
      </c>
      <c r="J1" s="23"/>
      <c r="K1" s="23"/>
      <c r="L1" s="23"/>
      <c r="M1" s="23"/>
      <c r="N1" s="23" t="s">
        <v>2</v>
      </c>
      <c r="O1" s="23"/>
      <c r="P1" s="23"/>
      <c r="Q1" s="23"/>
      <c r="R1" s="23"/>
      <c r="S1" s="23"/>
      <c r="T1" s="23"/>
      <c r="U1" s="23"/>
    </row>
    <row r="2" customFormat="false" ht="14.25" hidden="false" customHeight="true" outlineLevel="0" collapsed="false">
      <c r="A2" s="7" t="s">
        <v>102</v>
      </c>
      <c r="B2" s="7" t="s">
        <v>4</v>
      </c>
      <c r="C2" s="7"/>
      <c r="D2" s="7" t="s">
        <v>5</v>
      </c>
      <c r="E2" s="25" t="s">
        <v>6</v>
      </c>
      <c r="F2" s="8" t="s">
        <v>8</v>
      </c>
      <c r="G2" s="8"/>
      <c r="H2" s="8"/>
      <c r="I2" s="8"/>
      <c r="J2" s="8"/>
      <c r="K2" s="7" t="s">
        <v>9</v>
      </c>
      <c r="L2" s="7"/>
      <c r="M2" s="7"/>
      <c r="N2" s="7"/>
      <c r="O2" s="7" t="s">
        <v>10</v>
      </c>
      <c r="P2" s="7" t="s">
        <v>11</v>
      </c>
      <c r="Q2" s="7" t="s">
        <v>12</v>
      </c>
      <c r="R2" s="12"/>
      <c r="S2" s="7" t="s">
        <v>14</v>
      </c>
      <c r="T2" s="12"/>
      <c r="U2" s="7" t="s">
        <v>16</v>
      </c>
      <c r="V2" s="26"/>
    </row>
    <row r="3" customFormat="false" ht="48" hidden="false" customHeight="true" outlineLevel="0" collapsed="false">
      <c r="A3" s="7"/>
      <c r="B3" s="7" t="s">
        <v>17</v>
      </c>
      <c r="C3" s="7" t="s">
        <v>18</v>
      </c>
      <c r="D3" s="7"/>
      <c r="E3" s="25"/>
      <c r="F3" s="25" t="s">
        <v>19</v>
      </c>
      <c r="G3" s="25" t="s">
        <v>20</v>
      </c>
      <c r="H3" s="25" t="s">
        <v>21</v>
      </c>
      <c r="I3" s="25" t="s">
        <v>22</v>
      </c>
      <c r="J3" s="25" t="s">
        <v>23</v>
      </c>
      <c r="K3" s="7" t="s">
        <v>24</v>
      </c>
      <c r="L3" s="7" t="s">
        <v>25</v>
      </c>
      <c r="M3" s="7" t="s">
        <v>26</v>
      </c>
      <c r="N3" s="7" t="s">
        <v>9</v>
      </c>
      <c r="O3" s="7"/>
      <c r="P3" s="7"/>
      <c r="Q3" s="7"/>
      <c r="R3" s="7" t="s">
        <v>13</v>
      </c>
      <c r="S3" s="27" t="s">
        <v>27</v>
      </c>
      <c r="T3" s="27" t="s">
        <v>15</v>
      </c>
      <c r="U3" s="7"/>
    </row>
    <row r="4" customFormat="false" ht="33.75" hidden="false" customHeight="true" outlineLevel="0" collapsed="false">
      <c r="A4" s="11" t="s">
        <v>103</v>
      </c>
      <c r="B4" s="7" t="s">
        <v>104</v>
      </c>
      <c r="C4" s="7" t="s">
        <v>30</v>
      </c>
      <c r="D4" s="28" t="s">
        <v>105</v>
      </c>
      <c r="E4" s="11" t="s">
        <v>106</v>
      </c>
      <c r="F4" s="25"/>
      <c r="G4" s="25"/>
      <c r="H4" s="25"/>
      <c r="I4" s="25"/>
      <c r="J4" s="25"/>
      <c r="K4" s="12"/>
      <c r="L4" s="12"/>
      <c r="M4" s="12"/>
      <c r="N4" s="29" t="n">
        <v>85</v>
      </c>
      <c r="O4" s="12"/>
      <c r="P4" s="30" t="n">
        <v>6</v>
      </c>
      <c r="Q4" s="12"/>
      <c r="R4" s="7" t="s">
        <v>33</v>
      </c>
      <c r="S4" s="11" t="s">
        <v>107</v>
      </c>
      <c r="T4" s="7" t="s">
        <v>30</v>
      </c>
      <c r="U4" s="7" t="s">
        <v>108</v>
      </c>
    </row>
    <row r="5" customFormat="false" ht="14.25" hidden="false" customHeight="false" outlineLevel="0" collapsed="false">
      <c r="A5" s="11" t="s">
        <v>103</v>
      </c>
      <c r="B5" s="7" t="s">
        <v>104</v>
      </c>
      <c r="C5" s="7" t="s">
        <v>30</v>
      </c>
      <c r="D5" s="28" t="s">
        <v>109</v>
      </c>
      <c r="E5" s="7" t="s">
        <v>110</v>
      </c>
      <c r="F5" s="12" t="n">
        <v>67</v>
      </c>
      <c r="G5" s="12" t="n">
        <v>61</v>
      </c>
      <c r="H5" s="12" t="n">
        <v>97</v>
      </c>
      <c r="I5" s="12" t="n">
        <v>99</v>
      </c>
      <c r="J5" s="12" t="n">
        <v>324</v>
      </c>
      <c r="K5" s="12" t="n">
        <v>85</v>
      </c>
      <c r="L5" s="12" t="n">
        <v>89.75</v>
      </c>
      <c r="M5" s="12" t="n">
        <v>72</v>
      </c>
      <c r="N5" s="12" t="n">
        <v>432.75</v>
      </c>
      <c r="O5" s="12" t="n">
        <v>378.375</v>
      </c>
      <c r="P5" s="12" t="n">
        <v>4</v>
      </c>
      <c r="Q5" s="12" t="n">
        <v>1</v>
      </c>
      <c r="R5" s="7" t="s">
        <v>33</v>
      </c>
      <c r="S5" s="11" t="s">
        <v>79</v>
      </c>
      <c r="T5" s="7" t="s">
        <v>30</v>
      </c>
      <c r="U5" s="11" t="s">
        <v>47</v>
      </c>
    </row>
    <row r="6" customFormat="false" ht="14.25" hidden="false" customHeight="false" outlineLevel="0" collapsed="false">
      <c r="A6" s="11" t="s">
        <v>103</v>
      </c>
      <c r="B6" s="7" t="s">
        <v>104</v>
      </c>
      <c r="C6" s="7" t="s">
        <v>30</v>
      </c>
      <c r="D6" s="28" t="s">
        <v>111</v>
      </c>
      <c r="E6" s="7" t="s">
        <v>112</v>
      </c>
      <c r="F6" s="12" t="n">
        <v>53</v>
      </c>
      <c r="G6" s="12" t="n">
        <v>49</v>
      </c>
      <c r="H6" s="12" t="n">
        <v>140</v>
      </c>
      <c r="I6" s="12" t="n">
        <v>95</v>
      </c>
      <c r="J6" s="12" t="n">
        <v>337</v>
      </c>
      <c r="K6" s="12" t="n">
        <v>93</v>
      </c>
      <c r="L6" s="12" t="n">
        <v>83.95</v>
      </c>
      <c r="M6" s="12" t="n">
        <v>33</v>
      </c>
      <c r="N6" s="12" t="n">
        <v>407.85</v>
      </c>
      <c r="O6" s="12" t="n">
        <v>372.425</v>
      </c>
      <c r="P6" s="12" t="n">
        <v>4</v>
      </c>
      <c r="Q6" s="12" t="n">
        <v>2</v>
      </c>
      <c r="R6" s="7" t="s">
        <v>33</v>
      </c>
      <c r="S6" s="11" t="s">
        <v>113</v>
      </c>
      <c r="T6" s="7" t="s">
        <v>30</v>
      </c>
      <c r="U6" s="11" t="s">
        <v>47</v>
      </c>
    </row>
    <row r="7" customFormat="false" ht="14.25" hidden="false" customHeight="false" outlineLevel="0" collapsed="false">
      <c r="A7" s="11" t="s">
        <v>103</v>
      </c>
      <c r="B7" s="7" t="s">
        <v>114</v>
      </c>
      <c r="C7" s="7" t="s">
        <v>30</v>
      </c>
      <c r="D7" s="28" t="s">
        <v>115</v>
      </c>
      <c r="E7" s="7" t="s">
        <v>116</v>
      </c>
      <c r="F7" s="12" t="n">
        <v>59</v>
      </c>
      <c r="G7" s="12" t="n">
        <v>58</v>
      </c>
      <c r="H7" s="12" t="n">
        <v>100</v>
      </c>
      <c r="I7" s="12" t="n">
        <v>77</v>
      </c>
      <c r="J7" s="12" t="n">
        <v>294</v>
      </c>
      <c r="K7" s="12" t="n">
        <v>71</v>
      </c>
      <c r="L7" s="12" t="n">
        <v>85.55</v>
      </c>
      <c r="M7" s="12" t="n">
        <v>40</v>
      </c>
      <c r="N7" s="12" t="n">
        <v>383.15</v>
      </c>
      <c r="O7" s="12" t="n">
        <v>338.575</v>
      </c>
      <c r="P7" s="12" t="n">
        <v>6</v>
      </c>
      <c r="Q7" s="12" t="n">
        <v>3</v>
      </c>
      <c r="R7" s="7" t="s">
        <v>33</v>
      </c>
      <c r="S7" s="11" t="s">
        <v>57</v>
      </c>
      <c r="T7" s="7" t="s">
        <v>30</v>
      </c>
      <c r="U7" s="11" t="s">
        <v>47</v>
      </c>
    </row>
    <row r="8" customFormat="false" ht="14.25" hidden="false" customHeight="false" outlineLevel="0" collapsed="false">
      <c r="A8" s="11" t="s">
        <v>103</v>
      </c>
      <c r="B8" s="7" t="s">
        <v>114</v>
      </c>
      <c r="C8" s="7" t="s">
        <v>30</v>
      </c>
      <c r="D8" s="28" t="s">
        <v>117</v>
      </c>
      <c r="E8" s="7" t="s">
        <v>118</v>
      </c>
      <c r="F8" s="12" t="n">
        <v>54</v>
      </c>
      <c r="G8" s="12" t="n">
        <v>48</v>
      </c>
      <c r="H8" s="12" t="n">
        <v>116</v>
      </c>
      <c r="I8" s="12" t="n">
        <v>89</v>
      </c>
      <c r="J8" s="12" t="n">
        <v>307</v>
      </c>
      <c r="K8" s="12" t="n">
        <v>63</v>
      </c>
      <c r="L8" s="12" t="n">
        <v>81.6</v>
      </c>
      <c r="M8" s="12" t="n">
        <v>27</v>
      </c>
      <c r="N8" s="12" t="n">
        <v>352.8</v>
      </c>
      <c r="O8" s="12" t="n">
        <v>329.9</v>
      </c>
      <c r="P8" s="12" t="n">
        <v>4</v>
      </c>
      <c r="Q8" s="12" t="n">
        <v>4</v>
      </c>
      <c r="R8" s="7" t="s">
        <v>33</v>
      </c>
      <c r="S8" s="11" t="s">
        <v>119</v>
      </c>
      <c r="T8" s="7" t="s">
        <v>30</v>
      </c>
      <c r="U8" s="11" t="s">
        <v>47</v>
      </c>
    </row>
    <row r="9" customFormat="false" ht="14.25" hidden="false" customHeight="false" outlineLevel="0" collapsed="false">
      <c r="A9" s="11" t="s">
        <v>103</v>
      </c>
      <c r="B9" s="31"/>
      <c r="C9" s="31"/>
      <c r="D9" s="32" t="s">
        <v>120</v>
      </c>
      <c r="E9" s="33" t="s">
        <v>121</v>
      </c>
      <c r="F9" s="32" t="n">
        <v>67</v>
      </c>
      <c r="G9" s="32" t="n">
        <v>51</v>
      </c>
      <c r="H9" s="32" t="n">
        <v>65</v>
      </c>
      <c r="I9" s="32" t="n">
        <v>73</v>
      </c>
      <c r="J9" s="32" t="n">
        <v>256</v>
      </c>
      <c r="K9" s="28" t="n">
        <v>72</v>
      </c>
      <c r="L9" s="28" t="n">
        <v>85.75</v>
      </c>
      <c r="M9" s="28" t="n">
        <v>12</v>
      </c>
      <c r="N9" s="28" t="n">
        <v>371.25</v>
      </c>
      <c r="O9" s="28" t="n">
        <v>313.6</v>
      </c>
      <c r="P9" s="28" t="n">
        <v>4</v>
      </c>
      <c r="Q9" s="28" t="n">
        <v>5</v>
      </c>
      <c r="R9" s="11" t="s">
        <v>33</v>
      </c>
      <c r="S9" s="11" t="s">
        <v>122</v>
      </c>
      <c r="T9" s="34"/>
      <c r="U9" s="31"/>
    </row>
  </sheetData>
  <mergeCells count="13">
    <mergeCell ref="A1:F1"/>
    <mergeCell ref="I1:M1"/>
    <mergeCell ref="N1:U1"/>
    <mergeCell ref="A2:A3"/>
    <mergeCell ref="B2:C2"/>
    <mergeCell ref="D2:D3"/>
    <mergeCell ref="E2:E3"/>
    <mergeCell ref="F2:J2"/>
    <mergeCell ref="K2:N2"/>
    <mergeCell ref="O2:O3"/>
    <mergeCell ref="P2:P3"/>
    <mergeCell ref="Q2:Q3"/>
    <mergeCell ref="U2: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2" zeroHeight="false" outlineLevelRow="0" outlineLevelCol="0"/>
  <cols>
    <col collapsed="false" customWidth="true" hidden="false" outlineLevel="0" max="1" min="1" style="35" width="11.24"/>
    <col collapsed="false" customWidth="true" hidden="false" outlineLevel="0" max="2" min="2" style="35" width="8.74"/>
    <col collapsed="false" customWidth="true" hidden="false" outlineLevel="0" max="3" min="3" style="35" width="4.75"/>
    <col collapsed="false" customWidth="true" hidden="false" outlineLevel="0" max="4" min="4" style="35" width="13.49"/>
    <col collapsed="false" customWidth="true" hidden="false" outlineLevel="0" max="5" min="5" style="35" width="6.36"/>
    <col collapsed="false" customWidth="true" hidden="false" outlineLevel="0" max="6" min="6" style="1" width="3.99"/>
    <col collapsed="false" customWidth="true" hidden="false" outlineLevel="0" max="7" min="7" style="35" width="2.99"/>
    <col collapsed="false" customWidth="true" hidden="false" outlineLevel="0" max="8" min="8" style="35" width="3.36"/>
    <col collapsed="false" customWidth="true" hidden="false" outlineLevel="0" max="11" min="9" style="35" width="4.62"/>
    <col collapsed="false" customWidth="true" hidden="false" outlineLevel="0" max="12" min="12" style="35" width="3.75"/>
    <col collapsed="false" customWidth="true" hidden="false" outlineLevel="0" max="13" min="13" style="1" width="3.5"/>
    <col collapsed="false" customWidth="true" hidden="false" outlineLevel="0" max="14" min="14" style="1" width="3.62"/>
    <col collapsed="false" customWidth="true" hidden="false" outlineLevel="0" max="15" min="15" style="35" width="4.62"/>
    <col collapsed="false" customWidth="true" hidden="false" outlineLevel="0" max="16" min="16" style="1" width="4.37"/>
    <col collapsed="false" customWidth="true" hidden="false" outlineLevel="0" max="17" min="17" style="35" width="4.62"/>
    <col collapsed="false" customWidth="true" hidden="false" outlineLevel="0" max="18" min="18" style="35" width="4.12"/>
    <col collapsed="false" customWidth="true" hidden="false" outlineLevel="0" max="19" min="19" style="35" width="4.62"/>
    <col collapsed="false" customWidth="true" hidden="false" outlineLevel="0" max="20" min="20" style="35" width="14.24"/>
    <col collapsed="false" customWidth="true" hidden="false" outlineLevel="0" max="21" min="21" style="35" width="3.24"/>
    <col collapsed="false" customWidth="true" hidden="false" outlineLevel="0" max="22" min="22" style="35" width="4.62"/>
    <col collapsed="false" customWidth="false" hidden="false" outlineLevel="0" max="257" min="23" style="35" width="8.99"/>
  </cols>
  <sheetData>
    <row r="1" s="41" customFormat="true" ht="19.5" hidden="false" customHeight="true" outlineLevel="0" collapsed="false">
      <c r="A1" s="36" t="s">
        <v>0</v>
      </c>
      <c r="B1" s="36"/>
      <c r="C1" s="36"/>
      <c r="D1" s="36"/>
      <c r="E1" s="36"/>
      <c r="F1" s="36"/>
      <c r="G1" s="37"/>
      <c r="H1" s="37"/>
      <c r="I1" s="37"/>
      <c r="J1" s="37"/>
      <c r="K1" s="37"/>
      <c r="L1" s="37"/>
      <c r="M1" s="38"/>
      <c r="N1" s="39" t="s">
        <v>123</v>
      </c>
      <c r="O1" s="39"/>
      <c r="P1" s="39"/>
      <c r="Q1" s="39"/>
      <c r="R1" s="39"/>
      <c r="S1" s="40"/>
      <c r="T1" s="41" t="s">
        <v>2</v>
      </c>
      <c r="U1" s="37"/>
      <c r="V1" s="37"/>
    </row>
    <row r="2" s="41" customFormat="true" ht="33.75" hidden="false" customHeight="true" outlineLevel="0" collapsed="false">
      <c r="A2" s="42" t="s">
        <v>3</v>
      </c>
      <c r="B2" s="42" t="s">
        <v>4</v>
      </c>
      <c r="C2" s="42"/>
      <c r="D2" s="42" t="s">
        <v>5</v>
      </c>
      <c r="E2" s="42" t="s">
        <v>6</v>
      </c>
      <c r="F2" s="7" t="s">
        <v>7</v>
      </c>
      <c r="G2" s="43" t="s">
        <v>8</v>
      </c>
      <c r="H2" s="43"/>
      <c r="I2" s="43"/>
      <c r="J2" s="43"/>
      <c r="K2" s="43"/>
      <c r="L2" s="42" t="s">
        <v>9</v>
      </c>
      <c r="M2" s="42"/>
      <c r="N2" s="42"/>
      <c r="O2" s="42"/>
      <c r="P2" s="7" t="s">
        <v>10</v>
      </c>
      <c r="Q2" s="42" t="s">
        <v>11</v>
      </c>
      <c r="R2" s="42" t="s">
        <v>12</v>
      </c>
      <c r="S2" s="42" t="s">
        <v>13</v>
      </c>
      <c r="T2" s="42" t="s">
        <v>14</v>
      </c>
      <c r="U2" s="42" t="s">
        <v>15</v>
      </c>
      <c r="V2" s="42" t="s">
        <v>16</v>
      </c>
    </row>
    <row r="3" s="44" customFormat="true" ht="36" hidden="false" customHeight="true" outlineLevel="0" collapsed="false">
      <c r="A3" s="42"/>
      <c r="B3" s="42" t="s">
        <v>17</v>
      </c>
      <c r="C3" s="27" t="s">
        <v>18</v>
      </c>
      <c r="D3" s="42"/>
      <c r="E3" s="42"/>
      <c r="F3" s="7"/>
      <c r="G3" s="42" t="s">
        <v>19</v>
      </c>
      <c r="H3" s="42" t="s">
        <v>20</v>
      </c>
      <c r="I3" s="42" t="s">
        <v>21</v>
      </c>
      <c r="J3" s="42" t="s">
        <v>22</v>
      </c>
      <c r="K3" s="42" t="s">
        <v>23</v>
      </c>
      <c r="L3" s="42" t="s">
        <v>24</v>
      </c>
      <c r="M3" s="7" t="s">
        <v>25</v>
      </c>
      <c r="N3" s="7" t="s">
        <v>26</v>
      </c>
      <c r="O3" s="42" t="s">
        <v>9</v>
      </c>
      <c r="P3" s="7"/>
      <c r="Q3" s="42"/>
      <c r="R3" s="42"/>
      <c r="S3" s="42"/>
      <c r="T3" s="27" t="s">
        <v>27</v>
      </c>
      <c r="U3" s="42"/>
      <c r="V3" s="42"/>
    </row>
    <row r="4" s="44" customFormat="true" ht="36" hidden="false" customHeight="true" outlineLevel="0" collapsed="false">
      <c r="A4" s="33" t="s">
        <v>124</v>
      </c>
      <c r="B4" s="42" t="s">
        <v>125</v>
      </c>
      <c r="C4" s="27"/>
      <c r="D4" s="45" t="s">
        <v>126</v>
      </c>
      <c r="E4" s="33" t="s">
        <v>127</v>
      </c>
      <c r="F4" s="29"/>
      <c r="G4" s="42"/>
      <c r="H4" s="42"/>
      <c r="I4" s="42"/>
      <c r="J4" s="42"/>
      <c r="K4" s="42"/>
      <c r="L4" s="42"/>
      <c r="M4" s="12"/>
      <c r="N4" s="12"/>
      <c r="O4" s="42"/>
      <c r="P4" s="29"/>
      <c r="Q4" s="46" t="n">
        <v>6</v>
      </c>
      <c r="R4" s="46"/>
      <c r="S4" s="42" t="s">
        <v>33</v>
      </c>
      <c r="T4" s="33" t="s">
        <v>34</v>
      </c>
      <c r="U4" s="46"/>
      <c r="V4" s="33" t="s">
        <v>35</v>
      </c>
    </row>
    <row r="5" s="44" customFormat="true" ht="36" hidden="false" customHeight="true" outlineLevel="0" collapsed="false">
      <c r="A5" s="33" t="s">
        <v>124</v>
      </c>
      <c r="B5" s="42" t="s">
        <v>128</v>
      </c>
      <c r="C5" s="27"/>
      <c r="D5" s="45" t="s">
        <v>129</v>
      </c>
      <c r="E5" s="33" t="s">
        <v>130</v>
      </c>
      <c r="F5" s="29"/>
      <c r="G5" s="42"/>
      <c r="H5" s="42"/>
      <c r="I5" s="42"/>
      <c r="J5" s="42"/>
      <c r="K5" s="42"/>
      <c r="L5" s="42"/>
      <c r="M5" s="12"/>
      <c r="N5" s="12"/>
      <c r="O5" s="42"/>
      <c r="P5" s="29"/>
      <c r="Q5" s="46" t="n">
        <v>6</v>
      </c>
      <c r="R5" s="46"/>
      <c r="S5" s="42" t="s">
        <v>33</v>
      </c>
      <c r="T5" s="33" t="s">
        <v>34</v>
      </c>
      <c r="U5" s="46"/>
      <c r="V5" s="33" t="s">
        <v>35</v>
      </c>
    </row>
    <row r="6" s="44" customFormat="true" ht="36" hidden="false" customHeight="true" outlineLevel="0" collapsed="false">
      <c r="A6" s="33" t="s">
        <v>124</v>
      </c>
      <c r="B6" s="42" t="s">
        <v>128</v>
      </c>
      <c r="C6" s="27"/>
      <c r="D6" s="45" t="s">
        <v>131</v>
      </c>
      <c r="E6" s="33" t="s">
        <v>132</v>
      </c>
      <c r="F6" s="29"/>
      <c r="G6" s="42"/>
      <c r="H6" s="42"/>
      <c r="I6" s="42"/>
      <c r="J6" s="42"/>
      <c r="K6" s="42"/>
      <c r="L6" s="42"/>
      <c r="M6" s="12"/>
      <c r="N6" s="12"/>
      <c r="O6" s="42"/>
      <c r="P6" s="29"/>
      <c r="Q6" s="46" t="n">
        <v>6</v>
      </c>
      <c r="R6" s="46"/>
      <c r="S6" s="42" t="s">
        <v>33</v>
      </c>
      <c r="T6" s="33" t="s">
        <v>34</v>
      </c>
      <c r="U6" s="46"/>
      <c r="V6" s="33" t="s">
        <v>35</v>
      </c>
    </row>
    <row r="7" s="44" customFormat="true" ht="36" hidden="false" customHeight="true" outlineLevel="0" collapsed="false">
      <c r="A7" s="33" t="s">
        <v>124</v>
      </c>
      <c r="B7" s="42" t="s">
        <v>133</v>
      </c>
      <c r="C7" s="27"/>
      <c r="D7" s="45" t="s">
        <v>134</v>
      </c>
      <c r="E7" s="33" t="s">
        <v>135</v>
      </c>
      <c r="F7" s="29"/>
      <c r="G7" s="42"/>
      <c r="H7" s="42"/>
      <c r="I7" s="42"/>
      <c r="J7" s="42"/>
      <c r="K7" s="42"/>
      <c r="L7" s="42"/>
      <c r="M7" s="12"/>
      <c r="N7" s="12"/>
      <c r="O7" s="42"/>
      <c r="P7" s="29"/>
      <c r="Q7" s="46" t="n">
        <v>6</v>
      </c>
      <c r="R7" s="46"/>
      <c r="S7" s="42" t="s">
        <v>33</v>
      </c>
      <c r="T7" s="33" t="s">
        <v>34</v>
      </c>
      <c r="U7" s="46"/>
      <c r="V7" s="33" t="s">
        <v>35</v>
      </c>
    </row>
    <row r="8" s="44" customFormat="true" ht="36" hidden="false" customHeight="true" outlineLevel="0" collapsed="false">
      <c r="A8" s="33" t="s">
        <v>124</v>
      </c>
      <c r="B8" s="42" t="s">
        <v>125</v>
      </c>
      <c r="C8" s="27"/>
      <c r="D8" s="45" t="s">
        <v>136</v>
      </c>
      <c r="E8" s="33" t="s">
        <v>137</v>
      </c>
      <c r="F8" s="29"/>
      <c r="G8" s="42"/>
      <c r="H8" s="42"/>
      <c r="I8" s="42"/>
      <c r="J8" s="42"/>
      <c r="K8" s="42"/>
      <c r="L8" s="42"/>
      <c r="M8" s="12"/>
      <c r="N8" s="12"/>
      <c r="O8" s="42"/>
      <c r="P8" s="29"/>
      <c r="Q8" s="46" t="n">
        <v>6</v>
      </c>
      <c r="R8" s="46"/>
      <c r="S8" s="42" t="s">
        <v>33</v>
      </c>
      <c r="T8" s="33" t="s">
        <v>34</v>
      </c>
      <c r="U8" s="46"/>
      <c r="V8" s="33" t="s">
        <v>35</v>
      </c>
    </row>
    <row r="9" s="44" customFormat="true" ht="36" hidden="false" customHeight="true" outlineLevel="0" collapsed="false">
      <c r="A9" s="33" t="s">
        <v>124</v>
      </c>
      <c r="B9" s="42" t="s">
        <v>138</v>
      </c>
      <c r="C9" s="27"/>
      <c r="D9" s="45" t="s">
        <v>139</v>
      </c>
      <c r="E9" s="33" t="s">
        <v>140</v>
      </c>
      <c r="F9" s="29"/>
      <c r="G9" s="42"/>
      <c r="H9" s="42"/>
      <c r="I9" s="42"/>
      <c r="J9" s="42"/>
      <c r="K9" s="42"/>
      <c r="L9" s="42"/>
      <c r="M9" s="12"/>
      <c r="N9" s="12"/>
      <c r="O9" s="42"/>
      <c r="P9" s="29"/>
      <c r="Q9" s="46" t="n">
        <v>6</v>
      </c>
      <c r="R9" s="46"/>
      <c r="S9" s="42" t="s">
        <v>33</v>
      </c>
      <c r="T9" s="33" t="s">
        <v>34</v>
      </c>
      <c r="U9" s="46"/>
      <c r="V9" s="33" t="s">
        <v>35</v>
      </c>
    </row>
    <row r="10" s="44" customFormat="true" ht="36" hidden="false" customHeight="true" outlineLevel="0" collapsed="false">
      <c r="A10" s="33" t="s">
        <v>124</v>
      </c>
      <c r="B10" s="42" t="s">
        <v>138</v>
      </c>
      <c r="C10" s="27"/>
      <c r="D10" s="45" t="s">
        <v>141</v>
      </c>
      <c r="E10" s="33" t="s">
        <v>142</v>
      </c>
      <c r="F10" s="29"/>
      <c r="G10" s="42"/>
      <c r="H10" s="42"/>
      <c r="I10" s="42"/>
      <c r="J10" s="42"/>
      <c r="K10" s="42"/>
      <c r="L10" s="42"/>
      <c r="M10" s="12"/>
      <c r="N10" s="12"/>
      <c r="O10" s="42"/>
      <c r="P10" s="29"/>
      <c r="Q10" s="46" t="n">
        <v>6</v>
      </c>
      <c r="R10" s="46"/>
      <c r="S10" s="42" t="s">
        <v>33</v>
      </c>
      <c r="T10" s="33" t="s">
        <v>34</v>
      </c>
      <c r="U10" s="46"/>
      <c r="V10" s="33" t="s">
        <v>35</v>
      </c>
    </row>
    <row r="11" s="44" customFormat="true" ht="36" hidden="false" customHeight="true" outlineLevel="0" collapsed="false">
      <c r="A11" s="33" t="s">
        <v>124</v>
      </c>
      <c r="B11" s="42" t="s">
        <v>143</v>
      </c>
      <c r="C11" s="27"/>
      <c r="D11" s="45" t="s">
        <v>144</v>
      </c>
      <c r="E11" s="33" t="s">
        <v>145</v>
      </c>
      <c r="F11" s="29"/>
      <c r="G11" s="42"/>
      <c r="H11" s="42"/>
      <c r="I11" s="42"/>
      <c r="J11" s="42"/>
      <c r="K11" s="42"/>
      <c r="L11" s="42"/>
      <c r="M11" s="12"/>
      <c r="N11" s="12"/>
      <c r="O11" s="42"/>
      <c r="P11" s="29"/>
      <c r="Q11" s="46" t="n">
        <v>6</v>
      </c>
      <c r="R11" s="46"/>
      <c r="S11" s="42" t="s">
        <v>33</v>
      </c>
      <c r="T11" s="33" t="s">
        <v>34</v>
      </c>
      <c r="U11" s="46"/>
      <c r="V11" s="33" t="s">
        <v>35</v>
      </c>
    </row>
    <row r="12" s="44" customFormat="true" ht="36" hidden="false" customHeight="true" outlineLevel="0" collapsed="false">
      <c r="A12" s="33" t="s">
        <v>124</v>
      </c>
      <c r="B12" s="42" t="s">
        <v>128</v>
      </c>
      <c r="C12" s="27"/>
      <c r="D12" s="45" t="s">
        <v>146</v>
      </c>
      <c r="E12" s="33" t="s">
        <v>147</v>
      </c>
      <c r="F12" s="29"/>
      <c r="G12" s="42"/>
      <c r="H12" s="42"/>
      <c r="I12" s="42"/>
      <c r="J12" s="42"/>
      <c r="K12" s="42"/>
      <c r="L12" s="42"/>
      <c r="M12" s="12"/>
      <c r="N12" s="12"/>
      <c r="O12" s="42"/>
      <c r="P12" s="29"/>
      <c r="Q12" s="46" t="n">
        <v>6</v>
      </c>
      <c r="R12" s="46"/>
      <c r="S12" s="42" t="s">
        <v>33</v>
      </c>
      <c r="T12" s="33" t="s">
        <v>34</v>
      </c>
      <c r="U12" s="46"/>
      <c r="V12" s="33" t="s">
        <v>35</v>
      </c>
    </row>
    <row r="13" s="44" customFormat="true" ht="36" hidden="false" customHeight="true" outlineLevel="0" collapsed="false">
      <c r="A13" s="33" t="s">
        <v>124</v>
      </c>
      <c r="B13" s="42" t="s">
        <v>148</v>
      </c>
      <c r="C13" s="27"/>
      <c r="D13" s="45" t="s">
        <v>149</v>
      </c>
      <c r="E13" s="33" t="s">
        <v>150</v>
      </c>
      <c r="F13" s="29"/>
      <c r="G13" s="42"/>
      <c r="H13" s="42"/>
      <c r="I13" s="42"/>
      <c r="J13" s="42"/>
      <c r="K13" s="42"/>
      <c r="L13" s="42"/>
      <c r="M13" s="12"/>
      <c r="N13" s="12"/>
      <c r="O13" s="42"/>
      <c r="P13" s="29"/>
      <c r="Q13" s="46" t="n">
        <v>6</v>
      </c>
      <c r="R13" s="46"/>
      <c r="S13" s="42" t="s">
        <v>33</v>
      </c>
      <c r="T13" s="33" t="s">
        <v>34</v>
      </c>
      <c r="U13" s="46"/>
      <c r="V13" s="33" t="s">
        <v>35</v>
      </c>
    </row>
    <row r="14" s="44" customFormat="true" ht="36" hidden="false" customHeight="true" outlineLevel="0" collapsed="false">
      <c r="A14" s="33" t="s">
        <v>124</v>
      </c>
      <c r="B14" s="47" t="s">
        <v>138</v>
      </c>
      <c r="C14" s="48"/>
      <c r="D14" s="46" t="s">
        <v>151</v>
      </c>
      <c r="E14" s="33" t="s">
        <v>152</v>
      </c>
      <c r="F14" s="29"/>
      <c r="G14" s="49" t="n">
        <v>74</v>
      </c>
      <c r="H14" s="49" t="n">
        <v>52</v>
      </c>
      <c r="I14" s="49" t="n">
        <v>136</v>
      </c>
      <c r="J14" s="49" t="n">
        <v>114</v>
      </c>
      <c r="K14" s="49" t="n">
        <v>376</v>
      </c>
      <c r="L14" s="46" t="n">
        <v>81</v>
      </c>
      <c r="M14" s="29" t="n">
        <v>86</v>
      </c>
      <c r="N14" s="29" t="n">
        <v>54</v>
      </c>
      <c r="O14" s="46" t="n">
        <f aca="false">L14*1.5+M14*3+N14*0.5</f>
        <v>406.5</v>
      </c>
      <c r="P14" s="29" t="n">
        <f aca="false">K14*0.5+O14*0.5</f>
        <v>391.25</v>
      </c>
      <c r="Q14" s="49" t="n">
        <v>6</v>
      </c>
      <c r="R14" s="46" t="n">
        <v>1</v>
      </c>
      <c r="S14" s="42" t="s">
        <v>33</v>
      </c>
      <c r="T14" s="33" t="s">
        <v>153</v>
      </c>
      <c r="U14" s="46"/>
      <c r="V14" s="42" t="s">
        <v>47</v>
      </c>
    </row>
    <row r="15" s="44" customFormat="true" ht="36" hidden="false" customHeight="true" outlineLevel="0" collapsed="false">
      <c r="A15" s="33" t="s">
        <v>124</v>
      </c>
      <c r="B15" s="47" t="s">
        <v>154</v>
      </c>
      <c r="C15" s="48"/>
      <c r="D15" s="46" t="s">
        <v>155</v>
      </c>
      <c r="E15" s="33" t="s">
        <v>156</v>
      </c>
      <c r="F15" s="29"/>
      <c r="G15" s="49" t="n">
        <v>70</v>
      </c>
      <c r="H15" s="49" t="n">
        <v>53</v>
      </c>
      <c r="I15" s="49" t="n">
        <v>139</v>
      </c>
      <c r="J15" s="49" t="n">
        <v>90</v>
      </c>
      <c r="K15" s="49" t="n">
        <v>352</v>
      </c>
      <c r="L15" s="46" t="n">
        <v>86</v>
      </c>
      <c r="M15" s="29" t="n">
        <v>89</v>
      </c>
      <c r="N15" s="29" t="n">
        <v>36</v>
      </c>
      <c r="O15" s="46" t="n">
        <f aca="false">L15*1.5+M15*3+N15*0.5</f>
        <v>414</v>
      </c>
      <c r="P15" s="29" t="n">
        <f aca="false">K15*0.5+O15*0.5</f>
        <v>383</v>
      </c>
      <c r="Q15" s="49" t="n">
        <v>4</v>
      </c>
      <c r="R15" s="46" t="n">
        <v>2</v>
      </c>
      <c r="S15" s="42" t="s">
        <v>33</v>
      </c>
      <c r="T15" s="33" t="s">
        <v>153</v>
      </c>
      <c r="U15" s="46"/>
      <c r="V15" s="42" t="s">
        <v>47</v>
      </c>
    </row>
    <row r="16" s="44" customFormat="true" ht="36" hidden="false" customHeight="true" outlineLevel="0" collapsed="false">
      <c r="A16" s="33" t="s">
        <v>124</v>
      </c>
      <c r="B16" s="47" t="s">
        <v>157</v>
      </c>
      <c r="C16" s="48"/>
      <c r="D16" s="46" t="s">
        <v>158</v>
      </c>
      <c r="E16" s="33" t="s">
        <v>159</v>
      </c>
      <c r="F16" s="29"/>
      <c r="G16" s="49" t="n">
        <v>63</v>
      </c>
      <c r="H16" s="49" t="n">
        <v>62</v>
      </c>
      <c r="I16" s="49" t="n">
        <v>120</v>
      </c>
      <c r="J16" s="49" t="n">
        <v>89</v>
      </c>
      <c r="K16" s="49" t="n">
        <v>334</v>
      </c>
      <c r="L16" s="46" t="n">
        <v>90</v>
      </c>
      <c r="M16" s="29" t="n">
        <v>86</v>
      </c>
      <c r="N16" s="29" t="n">
        <v>59</v>
      </c>
      <c r="O16" s="46" t="n">
        <f aca="false">L16*1.5+M16*3+N16*0.5</f>
        <v>422.5</v>
      </c>
      <c r="P16" s="29" t="n">
        <f aca="false">K16*0.5+O16*0.5</f>
        <v>378.25</v>
      </c>
      <c r="Q16" s="49" t="n">
        <v>4</v>
      </c>
      <c r="R16" s="46" t="n">
        <v>3</v>
      </c>
      <c r="S16" s="42" t="s">
        <v>33</v>
      </c>
      <c r="T16" s="33" t="s">
        <v>153</v>
      </c>
      <c r="U16" s="46"/>
      <c r="V16" s="42" t="s">
        <v>47</v>
      </c>
    </row>
    <row r="17" s="44" customFormat="true" ht="36" hidden="false" customHeight="true" outlineLevel="0" collapsed="false">
      <c r="A17" s="33" t="s">
        <v>124</v>
      </c>
      <c r="B17" s="47" t="s">
        <v>160</v>
      </c>
      <c r="C17" s="48"/>
      <c r="D17" s="46" t="s">
        <v>161</v>
      </c>
      <c r="E17" s="50" t="s">
        <v>162</v>
      </c>
      <c r="F17" s="7" t="s">
        <v>163</v>
      </c>
      <c r="G17" s="51" t="n">
        <v>69</v>
      </c>
      <c r="H17" s="51" t="n">
        <v>44</v>
      </c>
      <c r="I17" s="51" t="n">
        <v>141</v>
      </c>
      <c r="J17" s="51" t="n">
        <v>97</v>
      </c>
      <c r="K17" s="51" t="n">
        <v>351</v>
      </c>
      <c r="L17" s="46" t="n">
        <v>84</v>
      </c>
      <c r="M17" s="29" t="n">
        <v>85</v>
      </c>
      <c r="N17" s="29" t="n">
        <v>41</v>
      </c>
      <c r="O17" s="46" t="n">
        <f aca="false">L17*1.5+M17*3+N17*0.5</f>
        <v>401.5</v>
      </c>
      <c r="P17" s="29" t="n">
        <f aca="false">K17*0.5+O17*0.5</f>
        <v>376.25</v>
      </c>
      <c r="Q17" s="49" t="n">
        <v>6</v>
      </c>
      <c r="R17" s="46" t="n">
        <v>4</v>
      </c>
      <c r="S17" s="42" t="s">
        <v>33</v>
      </c>
      <c r="T17" s="33" t="s">
        <v>57</v>
      </c>
      <c r="U17" s="46"/>
      <c r="V17" s="42" t="s">
        <v>47</v>
      </c>
    </row>
    <row r="18" s="44" customFormat="true" ht="36" hidden="false" customHeight="true" outlineLevel="0" collapsed="false">
      <c r="A18" s="33" t="s">
        <v>124</v>
      </c>
      <c r="B18" s="47" t="s">
        <v>143</v>
      </c>
      <c r="C18" s="48"/>
      <c r="D18" s="46" t="s">
        <v>164</v>
      </c>
      <c r="E18" s="33" t="s">
        <v>165</v>
      </c>
      <c r="F18" s="29"/>
      <c r="G18" s="49" t="n">
        <v>70</v>
      </c>
      <c r="H18" s="49" t="n">
        <v>59</v>
      </c>
      <c r="I18" s="49" t="n">
        <v>115</v>
      </c>
      <c r="J18" s="49" t="n">
        <v>100</v>
      </c>
      <c r="K18" s="49" t="n">
        <v>344</v>
      </c>
      <c r="L18" s="46" t="n">
        <v>80</v>
      </c>
      <c r="M18" s="29" t="n">
        <v>87</v>
      </c>
      <c r="N18" s="29" t="n">
        <v>40</v>
      </c>
      <c r="O18" s="46" t="n">
        <f aca="false">L18*1.5+M18*3+N18*0.5</f>
        <v>401</v>
      </c>
      <c r="P18" s="29" t="n">
        <f aca="false">K18*0.5+O18*0.5</f>
        <v>372.5</v>
      </c>
      <c r="Q18" s="49" t="n">
        <v>6</v>
      </c>
      <c r="R18" s="46" t="n">
        <v>5</v>
      </c>
      <c r="S18" s="42" t="s">
        <v>33</v>
      </c>
      <c r="T18" s="33" t="s">
        <v>166</v>
      </c>
      <c r="U18" s="46"/>
      <c r="V18" s="42" t="s">
        <v>47</v>
      </c>
    </row>
    <row r="19" s="44" customFormat="true" ht="36" hidden="false" customHeight="true" outlineLevel="0" collapsed="false">
      <c r="A19" s="33" t="s">
        <v>124</v>
      </c>
      <c r="B19" s="47" t="s">
        <v>167</v>
      </c>
      <c r="C19" s="48"/>
      <c r="D19" s="46" t="s">
        <v>168</v>
      </c>
      <c r="E19" s="33" t="s">
        <v>169</v>
      </c>
      <c r="F19" s="29"/>
      <c r="G19" s="49" t="n">
        <v>64</v>
      </c>
      <c r="H19" s="49" t="n">
        <v>55</v>
      </c>
      <c r="I19" s="49" t="n">
        <v>125</v>
      </c>
      <c r="J19" s="49" t="n">
        <v>100</v>
      </c>
      <c r="K19" s="49" t="n">
        <v>344</v>
      </c>
      <c r="L19" s="46" t="n">
        <v>73</v>
      </c>
      <c r="M19" s="29" t="n">
        <v>86</v>
      </c>
      <c r="N19" s="29" t="n">
        <v>48</v>
      </c>
      <c r="O19" s="46" t="n">
        <f aca="false">L19*1.5+M19*3+N19*0.5</f>
        <v>391.5</v>
      </c>
      <c r="P19" s="29" t="n">
        <f aca="false">K19*0.5+O19*0.5</f>
        <v>367.75</v>
      </c>
      <c r="Q19" s="49" t="n">
        <v>4</v>
      </c>
      <c r="R19" s="46" t="n">
        <v>6</v>
      </c>
      <c r="S19" s="42" t="s">
        <v>33</v>
      </c>
      <c r="T19" s="33" t="s">
        <v>170</v>
      </c>
      <c r="U19" s="46"/>
      <c r="V19" s="42" t="s">
        <v>47</v>
      </c>
    </row>
    <row r="20" s="44" customFormat="true" ht="36" hidden="false" customHeight="true" outlineLevel="0" collapsed="false">
      <c r="A20" s="33" t="s">
        <v>124</v>
      </c>
      <c r="B20" s="47" t="s">
        <v>171</v>
      </c>
      <c r="C20" s="48"/>
      <c r="D20" s="46" t="s">
        <v>172</v>
      </c>
      <c r="E20" s="33" t="s">
        <v>173</v>
      </c>
      <c r="F20" s="29"/>
      <c r="G20" s="49" t="n">
        <v>62</v>
      </c>
      <c r="H20" s="49" t="n">
        <v>59</v>
      </c>
      <c r="I20" s="49" t="n">
        <v>99</v>
      </c>
      <c r="J20" s="49" t="n">
        <v>94</v>
      </c>
      <c r="K20" s="49" t="n">
        <v>314</v>
      </c>
      <c r="L20" s="46" t="n">
        <v>90</v>
      </c>
      <c r="M20" s="29" t="n">
        <v>86</v>
      </c>
      <c r="N20" s="29" t="n">
        <v>57</v>
      </c>
      <c r="O20" s="46" t="n">
        <f aca="false">L20*1.5+M20*3+N20*0.5</f>
        <v>421.5</v>
      </c>
      <c r="P20" s="29" t="n">
        <f aca="false">K20*0.5+O20*0.5</f>
        <v>367.75</v>
      </c>
      <c r="Q20" s="49" t="n">
        <v>4</v>
      </c>
      <c r="R20" s="46" t="n">
        <v>7</v>
      </c>
      <c r="S20" s="42" t="s">
        <v>33</v>
      </c>
      <c r="T20" s="33" t="s">
        <v>57</v>
      </c>
      <c r="U20" s="46"/>
      <c r="V20" s="42" t="s">
        <v>47</v>
      </c>
    </row>
    <row r="21" s="44" customFormat="true" ht="36" hidden="false" customHeight="true" outlineLevel="0" collapsed="false">
      <c r="A21" s="33" t="s">
        <v>124</v>
      </c>
      <c r="B21" s="47" t="s">
        <v>171</v>
      </c>
      <c r="C21" s="48"/>
      <c r="D21" s="46" t="s">
        <v>174</v>
      </c>
      <c r="E21" s="50" t="s">
        <v>175</v>
      </c>
      <c r="F21" s="7" t="s">
        <v>163</v>
      </c>
      <c r="G21" s="51" t="n">
        <v>44</v>
      </c>
      <c r="H21" s="51" t="n">
        <v>53</v>
      </c>
      <c r="I21" s="51" t="n">
        <v>145</v>
      </c>
      <c r="J21" s="51" t="n">
        <v>94</v>
      </c>
      <c r="K21" s="51" t="n">
        <v>336</v>
      </c>
      <c r="L21" s="46" t="n">
        <v>78</v>
      </c>
      <c r="M21" s="29" t="n">
        <v>83</v>
      </c>
      <c r="N21" s="29" t="n">
        <v>55</v>
      </c>
      <c r="O21" s="46" t="n">
        <f aca="false">L21*1.5+M21*3+N21*0.5</f>
        <v>393.5</v>
      </c>
      <c r="P21" s="29" t="n">
        <f aca="false">K21*0.5+O21*0.5</f>
        <v>364.75</v>
      </c>
      <c r="Q21" s="46" t="n">
        <v>6</v>
      </c>
      <c r="R21" s="46" t="n">
        <v>8</v>
      </c>
      <c r="S21" s="42" t="s">
        <v>33</v>
      </c>
      <c r="T21" s="50" t="s">
        <v>166</v>
      </c>
      <c r="U21" s="46"/>
      <c r="V21" s="42" t="s">
        <v>47</v>
      </c>
    </row>
    <row r="22" s="44" customFormat="true" ht="36" hidden="false" customHeight="true" outlineLevel="0" collapsed="false">
      <c r="A22" s="33" t="s">
        <v>124</v>
      </c>
      <c r="B22" s="47" t="s">
        <v>176</v>
      </c>
      <c r="C22" s="48"/>
      <c r="D22" s="46" t="s">
        <v>177</v>
      </c>
      <c r="E22" s="50" t="s">
        <v>178</v>
      </c>
      <c r="F22" s="7" t="s">
        <v>163</v>
      </c>
      <c r="G22" s="51" t="n">
        <v>76</v>
      </c>
      <c r="H22" s="51" t="n">
        <v>62</v>
      </c>
      <c r="I22" s="51" t="n">
        <v>104</v>
      </c>
      <c r="J22" s="51" t="n">
        <v>88</v>
      </c>
      <c r="K22" s="51" t="n">
        <v>330</v>
      </c>
      <c r="L22" s="46" t="n">
        <v>73</v>
      </c>
      <c r="M22" s="29" t="n">
        <v>85</v>
      </c>
      <c r="N22" s="29" t="n">
        <v>54</v>
      </c>
      <c r="O22" s="46" t="n">
        <f aca="false">L22*1.5+M22*3+N22*0.5</f>
        <v>391.5</v>
      </c>
      <c r="P22" s="29" t="n">
        <f aca="false">K22*0.5+O22*0.5</f>
        <v>360.75</v>
      </c>
      <c r="Q22" s="49" t="n">
        <v>6</v>
      </c>
      <c r="R22" s="46" t="n">
        <v>9</v>
      </c>
      <c r="S22" s="42" t="s">
        <v>33</v>
      </c>
      <c r="T22" s="50" t="s">
        <v>119</v>
      </c>
      <c r="U22" s="46"/>
      <c r="V22" s="42" t="s">
        <v>47</v>
      </c>
    </row>
    <row r="23" s="44" customFormat="true" ht="36" hidden="false" customHeight="true" outlineLevel="0" collapsed="false">
      <c r="A23" s="33" t="s">
        <v>124</v>
      </c>
      <c r="B23" s="47" t="s">
        <v>179</v>
      </c>
      <c r="C23" s="48"/>
      <c r="D23" s="46" t="s">
        <v>180</v>
      </c>
      <c r="E23" s="33" t="s">
        <v>181</v>
      </c>
      <c r="F23" s="29"/>
      <c r="G23" s="49" t="n">
        <v>66</v>
      </c>
      <c r="H23" s="49" t="n">
        <v>67</v>
      </c>
      <c r="I23" s="49" t="n">
        <v>126</v>
      </c>
      <c r="J23" s="49" t="n">
        <v>89</v>
      </c>
      <c r="K23" s="49" t="n">
        <v>348</v>
      </c>
      <c r="L23" s="46" t="n">
        <v>62</v>
      </c>
      <c r="M23" s="29" t="n">
        <v>86</v>
      </c>
      <c r="N23" s="29" t="n">
        <v>39</v>
      </c>
      <c r="O23" s="46" t="n">
        <f aca="false">L23*1.5+M23*3+N23*0.5</f>
        <v>370.5</v>
      </c>
      <c r="P23" s="29" t="n">
        <f aca="false">K23*0.5+O23*0.5</f>
        <v>359.25</v>
      </c>
      <c r="Q23" s="49" t="n">
        <v>6</v>
      </c>
      <c r="R23" s="46" t="n">
        <v>10</v>
      </c>
      <c r="S23" s="42" t="s">
        <v>33</v>
      </c>
      <c r="T23" s="33" t="s">
        <v>166</v>
      </c>
      <c r="U23" s="46"/>
      <c r="V23" s="42" t="s">
        <v>47</v>
      </c>
    </row>
    <row r="24" s="44" customFormat="true" ht="36" hidden="false" customHeight="true" outlineLevel="0" collapsed="false">
      <c r="A24" s="33" t="s">
        <v>124</v>
      </c>
      <c r="B24" s="47" t="s">
        <v>133</v>
      </c>
      <c r="C24" s="48"/>
      <c r="D24" s="46" t="s">
        <v>182</v>
      </c>
      <c r="E24" s="50" t="s">
        <v>183</v>
      </c>
      <c r="F24" s="7" t="s">
        <v>163</v>
      </c>
      <c r="G24" s="51" t="n">
        <v>59</v>
      </c>
      <c r="H24" s="51" t="n">
        <v>54</v>
      </c>
      <c r="I24" s="51" t="n">
        <v>115</v>
      </c>
      <c r="J24" s="51" t="n">
        <v>103</v>
      </c>
      <c r="K24" s="51" t="n">
        <v>331</v>
      </c>
      <c r="L24" s="46" t="n">
        <v>76</v>
      </c>
      <c r="M24" s="29" t="n">
        <v>82</v>
      </c>
      <c r="N24" s="29" t="n">
        <v>52</v>
      </c>
      <c r="O24" s="46" t="n">
        <f aca="false">L24*1.5+M24*3+N24*0.5</f>
        <v>386</v>
      </c>
      <c r="P24" s="29" t="n">
        <f aca="false">K24*0.5+O24*0.5</f>
        <v>358.5</v>
      </c>
      <c r="Q24" s="46" t="n">
        <v>6</v>
      </c>
      <c r="R24" s="46" t="n">
        <v>11</v>
      </c>
      <c r="S24" s="42" t="s">
        <v>33</v>
      </c>
      <c r="T24" s="50" t="s">
        <v>119</v>
      </c>
      <c r="U24" s="46"/>
      <c r="V24" s="42" t="s">
        <v>47</v>
      </c>
    </row>
    <row r="25" s="44" customFormat="true" ht="36" hidden="false" customHeight="true" outlineLevel="0" collapsed="false">
      <c r="A25" s="33" t="s">
        <v>124</v>
      </c>
      <c r="B25" s="47" t="s">
        <v>157</v>
      </c>
      <c r="C25" s="48"/>
      <c r="D25" s="46" t="s">
        <v>184</v>
      </c>
      <c r="E25" s="33" t="s">
        <v>185</v>
      </c>
      <c r="F25" s="29"/>
      <c r="G25" s="49" t="n">
        <v>59</v>
      </c>
      <c r="H25" s="49" t="n">
        <v>47</v>
      </c>
      <c r="I25" s="49" t="n">
        <v>124</v>
      </c>
      <c r="J25" s="49" t="n">
        <v>97</v>
      </c>
      <c r="K25" s="49" t="n">
        <v>327</v>
      </c>
      <c r="L25" s="46" t="n">
        <v>76</v>
      </c>
      <c r="M25" s="29" t="n">
        <v>86</v>
      </c>
      <c r="N25" s="29" t="n">
        <v>35</v>
      </c>
      <c r="O25" s="46" t="n">
        <f aca="false">L25*1.5+M25*3+N25*0.5</f>
        <v>389.5</v>
      </c>
      <c r="P25" s="29" t="n">
        <f aca="false">K25*0.5+O25*0.5</f>
        <v>358.25</v>
      </c>
      <c r="Q25" s="49" t="n">
        <v>4</v>
      </c>
      <c r="R25" s="46" t="n">
        <v>12</v>
      </c>
      <c r="S25" s="42" t="s">
        <v>33</v>
      </c>
      <c r="T25" s="33" t="s">
        <v>34</v>
      </c>
      <c r="U25" s="46"/>
      <c r="V25" s="42" t="s">
        <v>47</v>
      </c>
    </row>
    <row r="26" s="44" customFormat="true" ht="36" hidden="false" customHeight="true" outlineLevel="0" collapsed="false">
      <c r="A26" s="33" t="s">
        <v>124</v>
      </c>
      <c r="B26" s="47" t="s">
        <v>186</v>
      </c>
      <c r="C26" s="48"/>
      <c r="D26" s="46" t="s">
        <v>187</v>
      </c>
      <c r="E26" s="33" t="s">
        <v>188</v>
      </c>
      <c r="F26" s="29"/>
      <c r="G26" s="49" t="n">
        <v>60</v>
      </c>
      <c r="H26" s="49" t="n">
        <v>50</v>
      </c>
      <c r="I26" s="49" t="n">
        <v>90</v>
      </c>
      <c r="J26" s="49" t="n">
        <v>86</v>
      </c>
      <c r="K26" s="49" t="n">
        <v>286</v>
      </c>
      <c r="L26" s="46" t="n">
        <v>96</v>
      </c>
      <c r="M26" s="29" t="n">
        <v>85</v>
      </c>
      <c r="N26" s="29" t="n">
        <v>59</v>
      </c>
      <c r="O26" s="46" t="n">
        <f aca="false">L26*1.5+M26*3+N26*0.5</f>
        <v>428.5</v>
      </c>
      <c r="P26" s="29" t="n">
        <f aca="false">K26*0.5+O26*0.5</f>
        <v>357.25</v>
      </c>
      <c r="Q26" s="49" t="n">
        <v>4</v>
      </c>
      <c r="R26" s="46" t="n">
        <v>13</v>
      </c>
      <c r="S26" s="42" t="s">
        <v>33</v>
      </c>
      <c r="T26" s="33" t="s">
        <v>57</v>
      </c>
      <c r="U26" s="46"/>
      <c r="V26" s="42" t="s">
        <v>47</v>
      </c>
    </row>
    <row r="27" s="44" customFormat="true" ht="36" hidden="false" customHeight="true" outlineLevel="0" collapsed="false">
      <c r="A27" s="33" t="s">
        <v>124</v>
      </c>
      <c r="B27" s="47" t="s">
        <v>189</v>
      </c>
      <c r="C27" s="48"/>
      <c r="D27" s="46" t="s">
        <v>190</v>
      </c>
      <c r="E27" s="33" t="s">
        <v>191</v>
      </c>
      <c r="F27" s="29"/>
      <c r="G27" s="49" t="n">
        <v>72</v>
      </c>
      <c r="H27" s="49" t="n">
        <v>62</v>
      </c>
      <c r="I27" s="49" t="n">
        <v>106</v>
      </c>
      <c r="J27" s="49" t="n">
        <v>91</v>
      </c>
      <c r="K27" s="49" t="n">
        <v>331</v>
      </c>
      <c r="L27" s="46" t="n">
        <v>72</v>
      </c>
      <c r="M27" s="29" t="n">
        <v>84</v>
      </c>
      <c r="N27" s="29" t="n">
        <v>42</v>
      </c>
      <c r="O27" s="46" t="n">
        <f aca="false">L27*1.5+M27*3+N27*0.5</f>
        <v>381</v>
      </c>
      <c r="P27" s="29" t="n">
        <f aca="false">K27*0.5+O27*0.5</f>
        <v>356</v>
      </c>
      <c r="Q27" s="49" t="n">
        <v>6</v>
      </c>
      <c r="R27" s="46" t="n">
        <v>14</v>
      </c>
      <c r="S27" s="42" t="s">
        <v>33</v>
      </c>
      <c r="T27" s="33" t="s">
        <v>192</v>
      </c>
      <c r="U27" s="46"/>
      <c r="V27" s="42" t="s">
        <v>47</v>
      </c>
    </row>
    <row r="28" s="44" customFormat="true" ht="36" hidden="false" customHeight="true" outlineLevel="0" collapsed="false">
      <c r="A28" s="33" t="s">
        <v>124</v>
      </c>
      <c r="B28" s="52" t="s">
        <v>193</v>
      </c>
      <c r="C28" s="48"/>
      <c r="D28" s="46" t="s">
        <v>194</v>
      </c>
      <c r="E28" s="33" t="s">
        <v>195</v>
      </c>
      <c r="F28" s="29"/>
      <c r="G28" s="49" t="n">
        <v>71</v>
      </c>
      <c r="H28" s="49" t="n">
        <v>46</v>
      </c>
      <c r="I28" s="49" t="n">
        <v>102</v>
      </c>
      <c r="J28" s="49" t="n">
        <v>102</v>
      </c>
      <c r="K28" s="49" t="n">
        <v>321</v>
      </c>
      <c r="L28" s="46" t="n">
        <v>81</v>
      </c>
      <c r="M28" s="29" t="n">
        <v>83</v>
      </c>
      <c r="N28" s="29" t="n">
        <v>35</v>
      </c>
      <c r="O28" s="46" t="n">
        <f aca="false">L28*1.5+M28*3+N28*0.5</f>
        <v>388</v>
      </c>
      <c r="P28" s="29" t="n">
        <f aca="false">K28*0.5+O28*0.5</f>
        <v>354.5</v>
      </c>
      <c r="Q28" s="49" t="n">
        <v>4</v>
      </c>
      <c r="R28" s="46" t="n">
        <v>15</v>
      </c>
      <c r="S28" s="42" t="s">
        <v>33</v>
      </c>
      <c r="T28" s="33" t="s">
        <v>170</v>
      </c>
      <c r="U28" s="46"/>
      <c r="V28" s="42" t="s">
        <v>47</v>
      </c>
    </row>
    <row r="29" s="44" customFormat="true" ht="36" hidden="false" customHeight="true" outlineLevel="0" collapsed="false">
      <c r="A29" s="33" t="s">
        <v>124</v>
      </c>
      <c r="B29" s="47" t="s">
        <v>186</v>
      </c>
      <c r="C29" s="48"/>
      <c r="D29" s="46" t="s">
        <v>196</v>
      </c>
      <c r="E29" s="50" t="s">
        <v>197</v>
      </c>
      <c r="F29" s="7" t="s">
        <v>163</v>
      </c>
      <c r="G29" s="51" t="n">
        <v>67</v>
      </c>
      <c r="H29" s="53" t="n">
        <v>46</v>
      </c>
      <c r="I29" s="51" t="n">
        <v>105</v>
      </c>
      <c r="J29" s="51" t="n">
        <v>106</v>
      </c>
      <c r="K29" s="51" t="n">
        <v>324</v>
      </c>
      <c r="L29" s="46" t="n">
        <v>74</v>
      </c>
      <c r="M29" s="29" t="n">
        <v>83</v>
      </c>
      <c r="N29" s="29" t="n">
        <v>46</v>
      </c>
      <c r="O29" s="46" t="n">
        <f aca="false">L29*1.5+M29*3+N29*0.5</f>
        <v>383</v>
      </c>
      <c r="P29" s="29" t="n">
        <f aca="false">K29*0.5+O29*0.5</f>
        <v>353.5</v>
      </c>
      <c r="Q29" s="46" t="n">
        <v>4</v>
      </c>
      <c r="R29" s="46" t="n">
        <v>16</v>
      </c>
      <c r="S29" s="42" t="s">
        <v>33</v>
      </c>
      <c r="T29" s="50" t="s">
        <v>170</v>
      </c>
      <c r="U29" s="46"/>
      <c r="V29" s="42" t="s">
        <v>47</v>
      </c>
    </row>
    <row r="30" s="44" customFormat="true" ht="36" hidden="false" customHeight="true" outlineLevel="0" collapsed="false">
      <c r="A30" s="33" t="s">
        <v>124</v>
      </c>
      <c r="B30" s="47" t="s">
        <v>198</v>
      </c>
      <c r="C30" s="48"/>
      <c r="D30" s="46" t="s">
        <v>199</v>
      </c>
      <c r="E30" s="33" t="s">
        <v>200</v>
      </c>
      <c r="F30" s="29"/>
      <c r="G30" s="49" t="n">
        <v>66</v>
      </c>
      <c r="H30" s="49" t="n">
        <v>61</v>
      </c>
      <c r="I30" s="49" t="n">
        <v>89</v>
      </c>
      <c r="J30" s="49" t="n">
        <v>81</v>
      </c>
      <c r="K30" s="49" t="n">
        <v>297</v>
      </c>
      <c r="L30" s="46" t="n">
        <v>83</v>
      </c>
      <c r="M30" s="29" t="n">
        <v>84</v>
      </c>
      <c r="N30" s="29" t="n">
        <v>63</v>
      </c>
      <c r="O30" s="46" t="n">
        <f aca="false">L30*1.5+M30*3+N30*0.5</f>
        <v>408</v>
      </c>
      <c r="P30" s="29" t="n">
        <f aca="false">K30*0.5+O30*0.5</f>
        <v>352.5</v>
      </c>
      <c r="Q30" s="49" t="n">
        <v>6</v>
      </c>
      <c r="R30" s="46" t="n">
        <v>17</v>
      </c>
      <c r="S30" s="42" t="s">
        <v>33</v>
      </c>
      <c r="T30" s="33" t="s">
        <v>201</v>
      </c>
      <c r="U30" s="46"/>
      <c r="V30" s="42" t="s">
        <v>47</v>
      </c>
    </row>
    <row r="31" s="44" customFormat="true" ht="36" hidden="false" customHeight="true" outlineLevel="0" collapsed="false">
      <c r="A31" s="33" t="s">
        <v>124</v>
      </c>
      <c r="B31" s="47" t="s">
        <v>133</v>
      </c>
      <c r="C31" s="48"/>
      <c r="D31" s="46" t="s">
        <v>202</v>
      </c>
      <c r="E31" s="33" t="s">
        <v>203</v>
      </c>
      <c r="F31" s="29"/>
      <c r="G31" s="49" t="n">
        <v>63</v>
      </c>
      <c r="H31" s="49" t="n">
        <v>50</v>
      </c>
      <c r="I31" s="49" t="n">
        <v>102</v>
      </c>
      <c r="J31" s="49" t="n">
        <v>63</v>
      </c>
      <c r="K31" s="49" t="n">
        <v>278</v>
      </c>
      <c r="L31" s="46" t="n">
        <v>88</v>
      </c>
      <c r="M31" s="29" t="n">
        <v>88</v>
      </c>
      <c r="N31" s="29" t="n">
        <v>51</v>
      </c>
      <c r="O31" s="46" t="n">
        <f aca="false">L31*1.5+M31*3+N31*0.5</f>
        <v>421.5</v>
      </c>
      <c r="P31" s="29" t="n">
        <f aca="false">K31*0.5+O31*0.5</f>
        <v>349.75</v>
      </c>
      <c r="Q31" s="49" t="n">
        <v>6</v>
      </c>
      <c r="R31" s="46" t="n">
        <v>18</v>
      </c>
      <c r="S31" s="42" t="s">
        <v>33</v>
      </c>
      <c r="T31" s="33" t="s">
        <v>204</v>
      </c>
      <c r="U31" s="46"/>
      <c r="V31" s="42" t="s">
        <v>47</v>
      </c>
    </row>
    <row r="32" s="44" customFormat="true" ht="36" hidden="false" customHeight="true" outlineLevel="0" collapsed="false">
      <c r="A32" s="33" t="s">
        <v>124</v>
      </c>
      <c r="B32" s="47" t="s">
        <v>160</v>
      </c>
      <c r="C32" s="48"/>
      <c r="D32" s="46" t="s">
        <v>205</v>
      </c>
      <c r="E32" s="33" t="s">
        <v>206</v>
      </c>
      <c r="F32" s="29"/>
      <c r="G32" s="49" t="n">
        <v>61</v>
      </c>
      <c r="H32" s="49" t="n">
        <v>57</v>
      </c>
      <c r="I32" s="49" t="n">
        <v>79</v>
      </c>
      <c r="J32" s="49" t="n">
        <v>64</v>
      </c>
      <c r="K32" s="49" t="n">
        <v>261</v>
      </c>
      <c r="L32" s="46" t="n">
        <v>93</v>
      </c>
      <c r="M32" s="29" t="n">
        <v>88</v>
      </c>
      <c r="N32" s="29" t="n">
        <v>62</v>
      </c>
      <c r="O32" s="46" t="n">
        <f aca="false">L32*1.5+M32*3+N32*0.5</f>
        <v>434.5</v>
      </c>
      <c r="P32" s="29" t="n">
        <f aca="false">K32*0.5+O32*0.5</f>
        <v>347.75</v>
      </c>
      <c r="Q32" s="49" t="n">
        <v>6</v>
      </c>
      <c r="R32" s="46" t="n">
        <v>19</v>
      </c>
      <c r="S32" s="42" t="s">
        <v>33</v>
      </c>
      <c r="T32" s="33" t="s">
        <v>34</v>
      </c>
      <c r="U32" s="46"/>
      <c r="V32" s="42" t="s">
        <v>47</v>
      </c>
    </row>
    <row r="33" s="44" customFormat="true" ht="36" hidden="false" customHeight="true" outlineLevel="0" collapsed="false">
      <c r="A33" s="33" t="s">
        <v>124</v>
      </c>
      <c r="B33" s="52" t="s">
        <v>207</v>
      </c>
      <c r="C33" s="48"/>
      <c r="D33" s="46" t="s">
        <v>208</v>
      </c>
      <c r="E33" s="33" t="s">
        <v>209</v>
      </c>
      <c r="F33" s="29"/>
      <c r="G33" s="49" t="n">
        <v>64</v>
      </c>
      <c r="H33" s="49" t="n">
        <v>42</v>
      </c>
      <c r="I33" s="49" t="n">
        <v>124</v>
      </c>
      <c r="J33" s="49" t="n">
        <v>84</v>
      </c>
      <c r="K33" s="49" t="n">
        <v>314</v>
      </c>
      <c r="L33" s="46" t="n">
        <v>82</v>
      </c>
      <c r="M33" s="29" t="n">
        <v>81</v>
      </c>
      <c r="N33" s="29" t="n">
        <v>26</v>
      </c>
      <c r="O33" s="46" t="n">
        <f aca="false">L33*1.5+M33*3+N33*0.5</f>
        <v>379</v>
      </c>
      <c r="P33" s="29" t="n">
        <f aca="false">K33*0.5+O33*0.5</f>
        <v>346.5</v>
      </c>
      <c r="Q33" s="49" t="n">
        <v>4</v>
      </c>
      <c r="R33" s="46" t="n">
        <v>20</v>
      </c>
      <c r="S33" s="42" t="s">
        <v>33</v>
      </c>
      <c r="T33" s="33" t="s">
        <v>210</v>
      </c>
      <c r="U33" s="46"/>
      <c r="V33" s="42" t="s">
        <v>47</v>
      </c>
    </row>
    <row r="34" s="44" customFormat="true" ht="36" hidden="false" customHeight="true" outlineLevel="0" collapsed="false">
      <c r="A34" s="33" t="s">
        <v>124</v>
      </c>
      <c r="B34" s="47" t="s">
        <v>157</v>
      </c>
      <c r="C34" s="48"/>
      <c r="D34" s="46" t="s">
        <v>211</v>
      </c>
      <c r="E34" s="33" t="s">
        <v>212</v>
      </c>
      <c r="F34" s="29"/>
      <c r="G34" s="49" t="n">
        <v>61</v>
      </c>
      <c r="H34" s="49" t="n">
        <v>54</v>
      </c>
      <c r="I34" s="49" t="n">
        <v>74</v>
      </c>
      <c r="J34" s="49" t="n">
        <v>77</v>
      </c>
      <c r="K34" s="49" t="n">
        <v>266</v>
      </c>
      <c r="L34" s="46" t="n">
        <v>89</v>
      </c>
      <c r="M34" s="29" t="n">
        <v>86</v>
      </c>
      <c r="N34" s="29" t="n">
        <v>63</v>
      </c>
      <c r="O34" s="46" t="n">
        <f aca="false">L34*1.5+M34*3+N34*0.5</f>
        <v>423</v>
      </c>
      <c r="P34" s="29" t="n">
        <f aca="false">K34*0.5+O34*0.5</f>
        <v>344.5</v>
      </c>
      <c r="Q34" s="49" t="n">
        <v>6</v>
      </c>
      <c r="R34" s="46" t="n">
        <v>21</v>
      </c>
      <c r="S34" s="42" t="s">
        <v>33</v>
      </c>
      <c r="T34" s="33" t="s">
        <v>34</v>
      </c>
      <c r="U34" s="46"/>
      <c r="V34" s="42" t="s">
        <v>47</v>
      </c>
    </row>
    <row r="35" s="44" customFormat="true" ht="36" hidden="false" customHeight="true" outlineLevel="0" collapsed="false">
      <c r="A35" s="33" t="s">
        <v>124</v>
      </c>
      <c r="B35" s="46"/>
      <c r="C35" s="48"/>
      <c r="D35" s="46" t="s">
        <v>213</v>
      </c>
      <c r="E35" s="50" t="s">
        <v>214</v>
      </c>
      <c r="F35" s="7" t="s">
        <v>163</v>
      </c>
      <c r="G35" s="51" t="n">
        <v>55</v>
      </c>
      <c r="H35" s="51" t="n">
        <v>49</v>
      </c>
      <c r="I35" s="51" t="n">
        <v>109</v>
      </c>
      <c r="J35" s="51" t="n">
        <v>103</v>
      </c>
      <c r="K35" s="51" t="n">
        <v>316</v>
      </c>
      <c r="L35" s="46" t="n">
        <v>67</v>
      </c>
      <c r="M35" s="29" t="n">
        <v>82</v>
      </c>
      <c r="N35" s="29" t="n">
        <v>47</v>
      </c>
      <c r="O35" s="46" t="n">
        <f aca="false">L35*1.5+M35*3+N35*0.5</f>
        <v>370</v>
      </c>
      <c r="P35" s="29" t="n">
        <f aca="false">K35*0.5+O35*0.5</f>
        <v>343</v>
      </c>
      <c r="Q35" s="49" t="n">
        <v>4</v>
      </c>
      <c r="R35" s="46" t="n">
        <v>22</v>
      </c>
      <c r="S35" s="46"/>
      <c r="T35" s="50" t="s">
        <v>34</v>
      </c>
      <c r="U35" s="46"/>
      <c r="V35" s="46"/>
    </row>
    <row r="36" s="44" customFormat="true" ht="36" hidden="false" customHeight="true" outlineLevel="0" collapsed="false">
      <c r="A36" s="33" t="s">
        <v>124</v>
      </c>
      <c r="B36" s="46"/>
      <c r="C36" s="48"/>
      <c r="D36" s="46" t="s">
        <v>215</v>
      </c>
      <c r="E36" s="33" t="s">
        <v>216</v>
      </c>
      <c r="F36" s="29"/>
      <c r="G36" s="49" t="n">
        <v>69</v>
      </c>
      <c r="H36" s="49" t="n">
        <v>42</v>
      </c>
      <c r="I36" s="49" t="n">
        <v>70</v>
      </c>
      <c r="J36" s="49" t="n">
        <v>80</v>
      </c>
      <c r="K36" s="49" t="n">
        <v>261</v>
      </c>
      <c r="L36" s="46" t="n">
        <v>78</v>
      </c>
      <c r="M36" s="29" t="n">
        <v>87</v>
      </c>
      <c r="N36" s="29" t="n">
        <v>84</v>
      </c>
      <c r="O36" s="46" t="n">
        <f aca="false">L36*1.5+M36*3+N36*0.5</f>
        <v>420</v>
      </c>
      <c r="P36" s="29" t="n">
        <f aca="false">K36*0.5+O36*0.5</f>
        <v>340.5</v>
      </c>
      <c r="Q36" s="49" t="n">
        <v>6</v>
      </c>
      <c r="R36" s="46" t="n">
        <v>23</v>
      </c>
      <c r="S36" s="46"/>
      <c r="T36" s="33" t="s">
        <v>82</v>
      </c>
      <c r="U36" s="46"/>
      <c r="V36" s="46"/>
    </row>
    <row r="37" s="44" customFormat="true" ht="36" hidden="false" customHeight="true" outlineLevel="0" collapsed="false">
      <c r="A37" s="50" t="s">
        <v>124</v>
      </c>
      <c r="B37" s="46"/>
      <c r="C37" s="48"/>
      <c r="D37" s="46" t="s">
        <v>217</v>
      </c>
      <c r="E37" s="33" t="s">
        <v>218</v>
      </c>
      <c r="F37" s="29"/>
      <c r="G37" s="49" t="n">
        <v>59</v>
      </c>
      <c r="H37" s="49" t="n">
        <v>49</v>
      </c>
      <c r="I37" s="49" t="n">
        <v>113</v>
      </c>
      <c r="J37" s="49" t="n">
        <v>70</v>
      </c>
      <c r="K37" s="49" t="n">
        <v>291</v>
      </c>
      <c r="L37" s="46" t="n">
        <v>85</v>
      </c>
      <c r="M37" s="29" t="n">
        <v>83</v>
      </c>
      <c r="N37" s="29" t="n">
        <v>18</v>
      </c>
      <c r="O37" s="46" t="n">
        <f aca="false">L37*1.5+M37*3+N37*0.5</f>
        <v>385.5</v>
      </c>
      <c r="P37" s="29" t="n">
        <f aca="false">K37*0.5+O37*0.5</f>
        <v>338.25</v>
      </c>
      <c r="Q37" s="49" t="n">
        <v>4</v>
      </c>
      <c r="R37" s="46" t="n">
        <v>24</v>
      </c>
      <c r="S37" s="46"/>
      <c r="T37" s="33" t="s">
        <v>119</v>
      </c>
      <c r="U37" s="46"/>
      <c r="V37" s="46"/>
    </row>
    <row r="38" s="44" customFormat="true" ht="36" hidden="false" customHeight="true" outlineLevel="0" collapsed="false">
      <c r="A38" s="50" t="s">
        <v>124</v>
      </c>
      <c r="B38" s="46"/>
      <c r="C38" s="48"/>
      <c r="D38" s="46" t="s">
        <v>219</v>
      </c>
      <c r="E38" s="33" t="s">
        <v>220</v>
      </c>
      <c r="F38" s="29"/>
      <c r="G38" s="49" t="n">
        <v>54</v>
      </c>
      <c r="H38" s="49" t="n">
        <v>55</v>
      </c>
      <c r="I38" s="49" t="n">
        <v>97</v>
      </c>
      <c r="J38" s="49" t="n">
        <v>79</v>
      </c>
      <c r="K38" s="49" t="n">
        <v>285</v>
      </c>
      <c r="L38" s="46" t="n">
        <v>81</v>
      </c>
      <c r="M38" s="29" t="n">
        <v>81</v>
      </c>
      <c r="N38" s="29" t="n">
        <v>43</v>
      </c>
      <c r="O38" s="46" t="n">
        <f aca="false">L38*1.5+M38*3+N38*0.5</f>
        <v>386</v>
      </c>
      <c r="P38" s="29" t="n">
        <f aca="false">K38*0.5+O38*0.5</f>
        <v>335.5</v>
      </c>
      <c r="Q38" s="49" t="n">
        <v>4</v>
      </c>
      <c r="R38" s="46" t="n">
        <v>25</v>
      </c>
      <c r="S38" s="46"/>
      <c r="T38" s="33" t="s">
        <v>221</v>
      </c>
      <c r="U38" s="46"/>
      <c r="V38" s="46"/>
    </row>
    <row r="39" s="44" customFormat="true" ht="36" hidden="false" customHeight="true" outlineLevel="0" collapsed="false">
      <c r="A39" s="50" t="s">
        <v>124</v>
      </c>
      <c r="B39" s="46"/>
      <c r="C39" s="48"/>
      <c r="D39" s="46" t="s">
        <v>222</v>
      </c>
      <c r="E39" s="33" t="s">
        <v>223</v>
      </c>
      <c r="F39" s="29"/>
      <c r="G39" s="49" t="n">
        <v>63</v>
      </c>
      <c r="H39" s="49" t="n">
        <v>48</v>
      </c>
      <c r="I39" s="49" t="n">
        <v>108</v>
      </c>
      <c r="J39" s="49" t="n">
        <v>77</v>
      </c>
      <c r="K39" s="49" t="n">
        <v>296</v>
      </c>
      <c r="L39" s="46" t="n">
        <v>61</v>
      </c>
      <c r="M39" s="29" t="n">
        <v>84</v>
      </c>
      <c r="N39" s="29" t="n">
        <v>43</v>
      </c>
      <c r="O39" s="46" t="n">
        <f aca="false">L39*1.5+M39*3+N39*0.5</f>
        <v>365</v>
      </c>
      <c r="P39" s="29" t="n">
        <f aca="false">K39*0.5+O39*0.5</f>
        <v>330.5</v>
      </c>
      <c r="Q39" s="49" t="n">
        <v>4</v>
      </c>
      <c r="R39" s="46" t="n">
        <v>26</v>
      </c>
      <c r="S39" s="46"/>
      <c r="T39" s="33" t="s">
        <v>224</v>
      </c>
      <c r="U39" s="46"/>
      <c r="V39" s="46"/>
    </row>
    <row r="40" s="44" customFormat="true" ht="36" hidden="false" customHeight="true" outlineLevel="0" collapsed="false">
      <c r="A40" s="50" t="s">
        <v>124</v>
      </c>
      <c r="B40" s="46"/>
      <c r="C40" s="48"/>
      <c r="D40" s="46" t="s">
        <v>225</v>
      </c>
      <c r="E40" s="33" t="s">
        <v>226</v>
      </c>
      <c r="F40" s="29"/>
      <c r="G40" s="49" t="n">
        <v>61</v>
      </c>
      <c r="H40" s="49" t="n">
        <v>46</v>
      </c>
      <c r="I40" s="49" t="n">
        <v>103</v>
      </c>
      <c r="J40" s="49" t="n">
        <v>72</v>
      </c>
      <c r="K40" s="49" t="n">
        <v>282</v>
      </c>
      <c r="L40" s="46" t="n">
        <v>61</v>
      </c>
      <c r="M40" s="29" t="n">
        <v>84</v>
      </c>
      <c r="N40" s="29" t="n">
        <v>66</v>
      </c>
      <c r="O40" s="46" t="n">
        <f aca="false">L40*1.5+M40*3+N40*0.5</f>
        <v>376.5</v>
      </c>
      <c r="P40" s="29" t="n">
        <f aca="false">K40*0.5+O40*0.5</f>
        <v>329.25</v>
      </c>
      <c r="Q40" s="49" t="n">
        <v>4</v>
      </c>
      <c r="R40" s="46" t="n">
        <v>27</v>
      </c>
      <c r="S40" s="46"/>
      <c r="T40" s="33" t="s">
        <v>210</v>
      </c>
      <c r="U40" s="46"/>
      <c r="V40" s="46"/>
    </row>
    <row r="41" s="44" customFormat="true" ht="36" hidden="false" customHeight="true" outlineLevel="0" collapsed="false">
      <c r="A41" s="50" t="s">
        <v>124</v>
      </c>
      <c r="B41" s="46"/>
      <c r="C41" s="48"/>
      <c r="D41" s="46" t="s">
        <v>227</v>
      </c>
      <c r="E41" s="33" t="s">
        <v>228</v>
      </c>
      <c r="F41" s="29"/>
      <c r="G41" s="49" t="n">
        <v>64</v>
      </c>
      <c r="H41" s="49" t="n">
        <v>49</v>
      </c>
      <c r="I41" s="49" t="n">
        <v>102</v>
      </c>
      <c r="J41" s="49" t="n">
        <v>62</v>
      </c>
      <c r="K41" s="49" t="n">
        <v>277</v>
      </c>
      <c r="L41" s="46" t="n">
        <v>75</v>
      </c>
      <c r="M41" s="29" t="n">
        <v>82</v>
      </c>
      <c r="N41" s="29" t="n">
        <v>46</v>
      </c>
      <c r="O41" s="46" t="n">
        <f aca="false">L41*1.5+M41*3+N41*0.5</f>
        <v>381.5</v>
      </c>
      <c r="P41" s="29" t="n">
        <f aca="false">K41*0.5+O41*0.5</f>
        <v>329.25</v>
      </c>
      <c r="Q41" s="49" t="n">
        <v>4</v>
      </c>
      <c r="R41" s="46" t="n">
        <v>28</v>
      </c>
      <c r="S41" s="46"/>
      <c r="T41" s="33" t="s">
        <v>166</v>
      </c>
      <c r="U41" s="46"/>
      <c r="V41" s="46"/>
    </row>
    <row r="42" s="44" customFormat="true" ht="36" hidden="false" customHeight="true" outlineLevel="0" collapsed="false">
      <c r="A42" s="50" t="s">
        <v>124</v>
      </c>
      <c r="B42" s="46"/>
      <c r="C42" s="48"/>
      <c r="D42" s="46" t="s">
        <v>229</v>
      </c>
      <c r="E42" s="33" t="s">
        <v>230</v>
      </c>
      <c r="F42" s="29"/>
      <c r="G42" s="49" t="n">
        <v>59</v>
      </c>
      <c r="H42" s="49" t="n">
        <v>53</v>
      </c>
      <c r="I42" s="49" t="n">
        <v>75</v>
      </c>
      <c r="J42" s="49" t="n">
        <v>71</v>
      </c>
      <c r="K42" s="49" t="n">
        <v>258</v>
      </c>
      <c r="L42" s="46" t="n">
        <v>76</v>
      </c>
      <c r="M42" s="29" t="n">
        <v>84</v>
      </c>
      <c r="N42" s="29" t="n">
        <v>67</v>
      </c>
      <c r="O42" s="46" t="n">
        <f aca="false">L42*1.5+M42*3+N42*0.5</f>
        <v>399.5</v>
      </c>
      <c r="P42" s="29" t="n">
        <f aca="false">K42*0.5+O42*0.5</f>
        <v>328.75</v>
      </c>
      <c r="Q42" s="49" t="n">
        <v>4</v>
      </c>
      <c r="R42" s="46" t="n">
        <v>29</v>
      </c>
      <c r="S42" s="46"/>
      <c r="T42" s="33" t="s">
        <v>61</v>
      </c>
      <c r="U42" s="46"/>
      <c r="V42" s="46"/>
    </row>
    <row r="43" customFormat="false" ht="15" hidden="false" customHeight="true" outlineLevel="0" collapsed="false">
      <c r="A43" s="54"/>
      <c r="B43" s="54"/>
      <c r="C43" s="55"/>
      <c r="D43" s="55"/>
      <c r="E43" s="55"/>
      <c r="F43" s="56"/>
      <c r="G43" s="55"/>
      <c r="H43" s="55"/>
      <c r="I43" s="55"/>
      <c r="J43" s="55"/>
      <c r="K43" s="55"/>
      <c r="L43" s="55"/>
      <c r="M43" s="56"/>
      <c r="N43" s="56"/>
      <c r="O43" s="55"/>
      <c r="P43" s="56"/>
      <c r="Q43" s="55"/>
      <c r="R43" s="55"/>
      <c r="S43" s="55"/>
      <c r="T43" s="57" t="s">
        <v>91</v>
      </c>
      <c r="U43" s="55"/>
      <c r="V43" s="55"/>
    </row>
    <row r="44" s="58" customFormat="true" ht="27.75" hidden="false" customHeight="true" outlineLevel="0" collapsed="false">
      <c r="A44" s="15" t="s">
        <v>231</v>
      </c>
      <c r="B44" s="15"/>
      <c r="C44" s="15"/>
      <c r="D44" s="15"/>
      <c r="E44" s="15"/>
      <c r="F44" s="15"/>
      <c r="G44" s="15"/>
      <c r="H44" s="15"/>
      <c r="I44" s="15"/>
      <c r="J44" s="15"/>
      <c r="K44" s="15"/>
      <c r="L44" s="15"/>
      <c r="M44" s="15"/>
      <c r="N44" s="15"/>
      <c r="O44" s="15"/>
      <c r="P44" s="15"/>
      <c r="Q44" s="15"/>
      <c r="R44" s="15"/>
      <c r="S44" s="15"/>
      <c r="T44" s="15"/>
      <c r="U44" s="15"/>
      <c r="V44" s="15"/>
    </row>
    <row r="45" s="58" customFormat="true" ht="15" hidden="false" customHeight="true" outlineLevel="0" collapsed="false">
      <c r="A45" s="59" t="s">
        <v>232</v>
      </c>
      <c r="B45" s="59"/>
      <c r="C45" s="59"/>
      <c r="D45" s="59"/>
      <c r="E45" s="59"/>
      <c r="F45" s="59"/>
      <c r="G45" s="59"/>
      <c r="H45" s="59"/>
      <c r="I45" s="59"/>
      <c r="J45" s="59"/>
      <c r="K45" s="59"/>
      <c r="L45" s="59"/>
      <c r="M45" s="59"/>
      <c r="N45" s="59"/>
      <c r="O45" s="59"/>
      <c r="P45" s="59"/>
      <c r="Q45" s="59"/>
      <c r="R45" s="59"/>
      <c r="S45" s="59"/>
      <c r="T45" s="59"/>
      <c r="U45" s="59"/>
      <c r="V45" s="59"/>
    </row>
    <row r="46" s="58" customFormat="true" ht="15" hidden="false" customHeight="true" outlineLevel="0" collapsed="false">
      <c r="A46" s="59" t="s">
        <v>233</v>
      </c>
      <c r="B46" s="59"/>
      <c r="C46" s="59"/>
      <c r="D46" s="59"/>
      <c r="E46" s="59"/>
      <c r="F46" s="59"/>
      <c r="G46" s="59"/>
      <c r="H46" s="59"/>
      <c r="I46" s="59"/>
      <c r="J46" s="59"/>
      <c r="K46" s="59"/>
      <c r="L46" s="59"/>
      <c r="M46" s="59"/>
      <c r="N46" s="59"/>
      <c r="O46" s="59"/>
      <c r="P46" s="59"/>
      <c r="Q46" s="59"/>
      <c r="R46" s="59"/>
      <c r="S46" s="59"/>
      <c r="T46" s="59"/>
      <c r="U46" s="59"/>
      <c r="V46" s="59"/>
    </row>
    <row r="47" customFormat="false" ht="27.75" hidden="false" customHeight="true" outlineLevel="0" collapsed="false">
      <c r="A47" s="59" t="s">
        <v>234</v>
      </c>
      <c r="B47" s="59"/>
      <c r="C47" s="59"/>
      <c r="D47" s="59"/>
      <c r="E47" s="59"/>
      <c r="F47" s="59"/>
      <c r="G47" s="59"/>
      <c r="H47" s="59"/>
      <c r="I47" s="59"/>
      <c r="J47" s="59"/>
      <c r="K47" s="59"/>
      <c r="L47" s="59"/>
      <c r="M47" s="59"/>
      <c r="N47" s="59"/>
      <c r="O47" s="59"/>
      <c r="P47" s="59"/>
      <c r="Q47" s="59"/>
      <c r="R47" s="59"/>
      <c r="S47" s="59"/>
      <c r="T47" s="59"/>
      <c r="U47" s="59"/>
      <c r="V47" s="59"/>
    </row>
    <row r="48" customFormat="false" ht="15" hidden="false" customHeight="true" outlineLevel="0" collapsed="false">
      <c r="A48" s="59" t="s">
        <v>235</v>
      </c>
      <c r="B48" s="59"/>
      <c r="C48" s="59"/>
      <c r="D48" s="59"/>
      <c r="E48" s="59"/>
      <c r="F48" s="59"/>
      <c r="G48" s="59"/>
      <c r="H48" s="59"/>
      <c r="I48" s="59"/>
      <c r="J48" s="59"/>
      <c r="K48" s="59"/>
      <c r="L48" s="59"/>
      <c r="M48" s="59"/>
      <c r="N48" s="59"/>
      <c r="O48" s="59"/>
      <c r="P48" s="59"/>
      <c r="Q48" s="59"/>
      <c r="R48" s="59"/>
      <c r="S48" s="59"/>
      <c r="T48" s="59"/>
      <c r="U48" s="59"/>
      <c r="V48" s="59"/>
    </row>
    <row r="49" customFormat="false" ht="15" hidden="false" customHeight="true" outlineLevel="0" collapsed="false">
      <c r="A49" s="59" t="s">
        <v>236</v>
      </c>
      <c r="B49" s="59"/>
      <c r="C49" s="59"/>
      <c r="D49" s="59"/>
      <c r="E49" s="59"/>
      <c r="F49" s="59"/>
      <c r="G49" s="59"/>
      <c r="H49" s="59"/>
      <c r="I49" s="59"/>
      <c r="J49" s="59"/>
      <c r="K49" s="59"/>
      <c r="L49" s="59"/>
      <c r="M49" s="59"/>
      <c r="N49" s="59"/>
      <c r="O49" s="59"/>
      <c r="P49" s="59"/>
      <c r="Q49" s="59"/>
      <c r="R49" s="59"/>
      <c r="S49" s="59"/>
      <c r="T49" s="59"/>
      <c r="U49" s="59"/>
      <c r="V49" s="59"/>
    </row>
    <row r="50" customFormat="false" ht="27.75" hidden="false" customHeight="true" outlineLevel="0" collapsed="false">
      <c r="A50" s="60" t="s">
        <v>237</v>
      </c>
      <c r="B50" s="60"/>
      <c r="C50" s="60"/>
      <c r="D50" s="60"/>
      <c r="E50" s="60"/>
      <c r="F50" s="60"/>
      <c r="G50" s="60"/>
      <c r="H50" s="60"/>
      <c r="I50" s="60"/>
      <c r="J50" s="60"/>
      <c r="K50" s="60"/>
      <c r="L50" s="60"/>
      <c r="M50" s="60"/>
      <c r="N50" s="60"/>
      <c r="O50" s="60"/>
      <c r="P50" s="60"/>
      <c r="Q50" s="60"/>
      <c r="R50" s="60"/>
      <c r="S50" s="60"/>
      <c r="T50" s="60"/>
      <c r="U50" s="60"/>
      <c r="V50" s="60"/>
    </row>
    <row r="51" customFormat="false" ht="15" hidden="false" customHeight="true" outlineLevel="0" collapsed="false">
      <c r="A51" s="59" t="s">
        <v>238</v>
      </c>
      <c r="B51" s="59"/>
      <c r="C51" s="59"/>
      <c r="D51" s="59"/>
      <c r="E51" s="59"/>
      <c r="F51" s="59"/>
      <c r="G51" s="59"/>
      <c r="H51" s="59"/>
      <c r="I51" s="59"/>
      <c r="J51" s="59"/>
      <c r="K51" s="59"/>
      <c r="L51" s="59"/>
      <c r="M51" s="59"/>
      <c r="N51" s="59"/>
      <c r="O51" s="59"/>
      <c r="P51" s="59"/>
      <c r="Q51" s="59"/>
      <c r="R51" s="59"/>
      <c r="S51" s="59"/>
      <c r="T51" s="59"/>
      <c r="U51" s="59"/>
      <c r="V51" s="59"/>
    </row>
  </sheetData>
  <mergeCells count="23">
    <mergeCell ref="A1:F1"/>
    <mergeCell ref="N1:R1"/>
    <mergeCell ref="A2:A3"/>
    <mergeCell ref="B2:C2"/>
    <mergeCell ref="D2:D3"/>
    <mergeCell ref="E2:E3"/>
    <mergeCell ref="F2:F3"/>
    <mergeCell ref="G2:K2"/>
    <mergeCell ref="L2:O2"/>
    <mergeCell ref="P2:P3"/>
    <mergeCell ref="Q2:Q3"/>
    <mergeCell ref="R2:R3"/>
    <mergeCell ref="S2:S3"/>
    <mergeCell ref="U2:U3"/>
    <mergeCell ref="V2:V3"/>
    <mergeCell ref="A44:V44"/>
    <mergeCell ref="A45:V45"/>
    <mergeCell ref="A46:V46"/>
    <mergeCell ref="A47:V47"/>
    <mergeCell ref="A48:V48"/>
    <mergeCell ref="A49:V49"/>
    <mergeCell ref="A50:V50"/>
    <mergeCell ref="A51:V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W68" activeCellId="0" sqref="W68"/>
    </sheetView>
  </sheetViews>
  <sheetFormatPr defaultColWidth="8.99609375" defaultRowHeight="14.25" zeroHeight="false" outlineLevelRow="0" outlineLevelCol="0"/>
  <cols>
    <col collapsed="false" customWidth="true" hidden="false" outlineLevel="0" max="1" min="1" style="19" width="6.36"/>
    <col collapsed="false" customWidth="true" hidden="false" outlineLevel="0" max="2" min="2" style="20" width="6.99"/>
    <col collapsed="false" customWidth="true" hidden="false" outlineLevel="0" max="3" min="3" style="20" width="4.75"/>
    <col collapsed="false" customWidth="true" hidden="false" outlineLevel="0" max="4" min="4" style="20" width="14.24"/>
    <col collapsed="false" customWidth="true" hidden="false" outlineLevel="0" max="5" min="5" style="20" width="6.36"/>
    <col collapsed="false" customWidth="true" hidden="false" outlineLevel="0" max="6" min="6" style="20" width="4.24"/>
    <col collapsed="false" customWidth="true" hidden="false" outlineLevel="0" max="7" min="7" style="61" width="3.75"/>
    <col collapsed="false" customWidth="true" hidden="false" outlineLevel="0" max="8" min="8" style="20" width="3.62"/>
    <col collapsed="false" customWidth="true" hidden="false" outlineLevel="0" max="9" min="9" style="20" width="4.62"/>
    <col collapsed="false" customWidth="true" hidden="false" outlineLevel="0" max="10" min="10" style="20" width="4.5"/>
    <col collapsed="false" customWidth="true" hidden="false" outlineLevel="0" max="11" min="11" style="20" width="3.99"/>
    <col collapsed="false" customWidth="true" hidden="false" outlineLevel="0" max="12" min="12" style="20" width="6.36"/>
    <col collapsed="false" customWidth="true" hidden="false" outlineLevel="0" max="13" min="13" style="20" width="6.24"/>
    <col collapsed="false" customWidth="true" hidden="false" outlineLevel="0" max="14" min="14" style="1" width="4.24"/>
    <col collapsed="false" customWidth="true" hidden="false" outlineLevel="0" max="15" min="15" style="20" width="5.11"/>
    <col collapsed="false" customWidth="true" hidden="false" outlineLevel="0" max="16" min="16" style="20" width="4.24"/>
    <col collapsed="false" customWidth="true" hidden="false" outlineLevel="0" max="17" min="17" style="20" width="4.5"/>
    <col collapsed="false" customWidth="true" hidden="false" outlineLevel="0" max="18" min="18" style="20" width="3.36"/>
    <col collapsed="false" customWidth="true" hidden="false" outlineLevel="0" max="19" min="19" style="21" width="4.24"/>
    <col collapsed="false" customWidth="true" hidden="false" outlineLevel="0" max="20" min="20" style="20" width="15.24"/>
    <col collapsed="false" customWidth="true" hidden="false" outlineLevel="0" max="21" min="21" style="20" width="2.5"/>
    <col collapsed="false" customWidth="true" hidden="false" outlineLevel="0" max="22" min="22" style="61" width="4.12"/>
    <col collapsed="false" customWidth="false" hidden="false" outlineLevel="0" max="23" min="23" style="22" width="8.99"/>
    <col collapsed="false" customWidth="false" hidden="false" outlineLevel="0" max="257" min="24" style="20" width="8.99"/>
  </cols>
  <sheetData>
    <row r="1" s="22" customFormat="true" ht="22.5" hidden="false" customHeight="true" outlineLevel="0" collapsed="false">
      <c r="A1" s="62" t="s">
        <v>100</v>
      </c>
      <c r="B1" s="62"/>
      <c r="C1" s="62"/>
      <c r="D1" s="62"/>
      <c r="E1" s="62"/>
      <c r="F1" s="62"/>
      <c r="G1" s="62"/>
      <c r="H1" s="62"/>
      <c r="I1" s="63"/>
      <c r="J1" s="63"/>
      <c r="K1" s="62" t="s">
        <v>239</v>
      </c>
      <c r="L1" s="62"/>
      <c r="M1" s="62"/>
      <c r="N1" s="62"/>
      <c r="O1" s="62"/>
      <c r="P1" s="62" t="s">
        <v>2</v>
      </c>
      <c r="Q1" s="62"/>
      <c r="R1" s="62"/>
      <c r="S1" s="62"/>
      <c r="T1" s="62"/>
      <c r="U1" s="62"/>
      <c r="V1" s="62"/>
    </row>
    <row r="2" customFormat="false" ht="14.25" hidden="false" customHeight="true" outlineLevel="0" collapsed="false">
      <c r="A2" s="42" t="s">
        <v>3</v>
      </c>
      <c r="B2" s="42" t="s">
        <v>4</v>
      </c>
      <c r="C2" s="42"/>
      <c r="D2" s="42" t="s">
        <v>5</v>
      </c>
      <c r="E2" s="42" t="s">
        <v>6</v>
      </c>
      <c r="F2" s="7" t="s">
        <v>7</v>
      </c>
      <c r="G2" s="43" t="s">
        <v>8</v>
      </c>
      <c r="H2" s="43"/>
      <c r="I2" s="43"/>
      <c r="J2" s="43"/>
      <c r="K2" s="43"/>
      <c r="L2" s="42" t="s">
        <v>9</v>
      </c>
      <c r="M2" s="42"/>
      <c r="N2" s="42"/>
      <c r="O2" s="42"/>
      <c r="P2" s="7" t="s">
        <v>10</v>
      </c>
      <c r="Q2" s="42" t="s">
        <v>11</v>
      </c>
      <c r="R2" s="42" t="s">
        <v>12</v>
      </c>
      <c r="S2" s="42" t="s">
        <v>13</v>
      </c>
      <c r="T2" s="42" t="s">
        <v>14</v>
      </c>
      <c r="U2" s="42" t="s">
        <v>15</v>
      </c>
      <c r="V2" s="7" t="s">
        <v>16</v>
      </c>
      <c r="W2" s="26"/>
    </row>
    <row r="3" customFormat="false" ht="74.25" hidden="false" customHeight="true" outlineLevel="0" collapsed="false">
      <c r="A3" s="42"/>
      <c r="B3" s="42" t="s">
        <v>17</v>
      </c>
      <c r="C3" s="27" t="s">
        <v>18</v>
      </c>
      <c r="D3" s="42"/>
      <c r="E3" s="42"/>
      <c r="F3" s="7"/>
      <c r="G3" s="42" t="s">
        <v>19</v>
      </c>
      <c r="H3" s="42" t="s">
        <v>20</v>
      </c>
      <c r="I3" s="42" t="s">
        <v>21</v>
      </c>
      <c r="J3" s="42" t="s">
        <v>22</v>
      </c>
      <c r="K3" s="42" t="s">
        <v>23</v>
      </c>
      <c r="L3" s="42" t="s">
        <v>24</v>
      </c>
      <c r="M3" s="7" t="s">
        <v>25</v>
      </c>
      <c r="N3" s="7" t="s">
        <v>26</v>
      </c>
      <c r="O3" s="42" t="s">
        <v>9</v>
      </c>
      <c r="P3" s="7"/>
      <c r="Q3" s="42"/>
      <c r="R3" s="42"/>
      <c r="S3" s="42"/>
      <c r="T3" s="27" t="s">
        <v>27</v>
      </c>
      <c r="U3" s="42"/>
      <c r="V3" s="7"/>
    </row>
    <row r="4" customFormat="false" ht="36" hidden="false" customHeight="true" outlineLevel="0" collapsed="false">
      <c r="A4" s="11" t="s">
        <v>240</v>
      </c>
      <c r="B4" s="11" t="s">
        <v>241</v>
      </c>
      <c r="C4" s="7" t="s">
        <v>30</v>
      </c>
      <c r="D4" s="64" t="s">
        <v>242</v>
      </c>
      <c r="E4" s="11" t="s">
        <v>243</v>
      </c>
      <c r="F4" s="28"/>
      <c r="G4" s="65"/>
      <c r="H4" s="65"/>
      <c r="I4" s="65"/>
      <c r="J4" s="65"/>
      <c r="K4" s="65"/>
      <c r="L4" s="12"/>
      <c r="M4" s="12"/>
      <c r="N4" s="12"/>
      <c r="O4" s="42" t="n">
        <v>87.84</v>
      </c>
      <c r="P4" s="12"/>
      <c r="Q4" s="7" t="s">
        <v>244</v>
      </c>
      <c r="R4" s="12"/>
      <c r="S4" s="42" t="s">
        <v>33</v>
      </c>
      <c r="T4" s="42" t="s">
        <v>34</v>
      </c>
      <c r="U4" s="11" t="s">
        <v>245</v>
      </c>
      <c r="V4" s="11" t="s">
        <v>35</v>
      </c>
    </row>
    <row r="5" customFormat="false" ht="36" hidden="false" customHeight="true" outlineLevel="0" collapsed="false">
      <c r="A5" s="11" t="s">
        <v>240</v>
      </c>
      <c r="B5" s="11" t="s">
        <v>246</v>
      </c>
      <c r="C5" s="12"/>
      <c r="D5" s="64" t="s">
        <v>247</v>
      </c>
      <c r="E5" s="11" t="s">
        <v>248</v>
      </c>
      <c r="F5" s="28"/>
      <c r="G5" s="65"/>
      <c r="H5" s="65"/>
      <c r="I5" s="65"/>
      <c r="J5" s="65"/>
      <c r="K5" s="65"/>
      <c r="L5" s="12"/>
      <c r="M5" s="12"/>
      <c r="N5" s="12"/>
      <c r="O5" s="12" t="n">
        <v>80.61</v>
      </c>
      <c r="P5" s="12"/>
      <c r="Q5" s="7" t="s">
        <v>244</v>
      </c>
      <c r="R5" s="12"/>
      <c r="S5" s="42" t="s">
        <v>33</v>
      </c>
      <c r="T5" s="42" t="s">
        <v>34</v>
      </c>
      <c r="U5" s="11" t="s">
        <v>245</v>
      </c>
      <c r="V5" s="11" t="s">
        <v>35</v>
      </c>
    </row>
    <row r="6" customFormat="false" ht="36" hidden="false" customHeight="true" outlineLevel="0" collapsed="false">
      <c r="A6" s="11" t="s">
        <v>240</v>
      </c>
      <c r="B6" s="11" t="s">
        <v>249</v>
      </c>
      <c r="C6" s="7" t="s">
        <v>30</v>
      </c>
      <c r="D6" s="64" t="s">
        <v>250</v>
      </c>
      <c r="E6" s="11" t="s">
        <v>251</v>
      </c>
      <c r="F6" s="28"/>
      <c r="G6" s="65"/>
      <c r="H6" s="65"/>
      <c r="I6" s="65"/>
      <c r="J6" s="65"/>
      <c r="K6" s="65"/>
      <c r="L6" s="12"/>
      <c r="M6" s="12"/>
      <c r="N6" s="12"/>
      <c r="O6" s="66" t="n">
        <v>90</v>
      </c>
      <c r="P6" s="12"/>
      <c r="Q6" s="7" t="s">
        <v>244</v>
      </c>
      <c r="R6" s="12"/>
      <c r="S6" s="42" t="s">
        <v>33</v>
      </c>
      <c r="T6" s="42" t="s">
        <v>34</v>
      </c>
      <c r="U6" s="11" t="s">
        <v>245</v>
      </c>
      <c r="V6" s="11" t="s">
        <v>35</v>
      </c>
    </row>
    <row r="7" customFormat="false" ht="36" hidden="false" customHeight="true" outlineLevel="0" collapsed="false">
      <c r="A7" s="11" t="s">
        <v>240</v>
      </c>
      <c r="B7" s="11" t="s">
        <v>246</v>
      </c>
      <c r="C7" s="12"/>
      <c r="D7" s="64" t="s">
        <v>252</v>
      </c>
      <c r="E7" s="11" t="s">
        <v>253</v>
      </c>
      <c r="F7" s="28"/>
      <c r="G7" s="65"/>
      <c r="H7" s="65"/>
      <c r="I7" s="65"/>
      <c r="J7" s="65"/>
      <c r="K7" s="65"/>
      <c r="L7" s="12"/>
      <c r="M7" s="12"/>
      <c r="N7" s="12"/>
      <c r="O7" s="42" t="n">
        <v>88.92</v>
      </c>
      <c r="P7" s="12"/>
      <c r="Q7" s="7" t="s">
        <v>244</v>
      </c>
      <c r="R7" s="12"/>
      <c r="S7" s="42" t="s">
        <v>33</v>
      </c>
      <c r="T7" s="42" t="s">
        <v>34</v>
      </c>
      <c r="U7" s="11" t="s">
        <v>245</v>
      </c>
      <c r="V7" s="11" t="s">
        <v>35</v>
      </c>
    </row>
    <row r="8" customFormat="false" ht="36" hidden="false" customHeight="true" outlineLevel="0" collapsed="false">
      <c r="A8" s="11" t="s">
        <v>240</v>
      </c>
      <c r="B8" s="11" t="s">
        <v>254</v>
      </c>
      <c r="C8" s="7" t="s">
        <v>30</v>
      </c>
      <c r="D8" s="64" t="s">
        <v>255</v>
      </c>
      <c r="E8" s="11" t="s">
        <v>256</v>
      </c>
      <c r="F8" s="28"/>
      <c r="G8" s="65"/>
      <c r="H8" s="65"/>
      <c r="I8" s="65"/>
      <c r="J8" s="65"/>
      <c r="K8" s="65"/>
      <c r="L8" s="12"/>
      <c r="M8" s="12"/>
      <c r="N8" s="12"/>
      <c r="O8" s="42" t="n">
        <v>88.8</v>
      </c>
      <c r="P8" s="12"/>
      <c r="Q8" s="7" t="s">
        <v>244</v>
      </c>
      <c r="R8" s="12"/>
      <c r="S8" s="42" t="s">
        <v>33</v>
      </c>
      <c r="T8" s="42" t="s">
        <v>34</v>
      </c>
      <c r="U8" s="11" t="s">
        <v>245</v>
      </c>
      <c r="V8" s="11" t="s">
        <v>35</v>
      </c>
    </row>
    <row r="9" customFormat="false" ht="36" hidden="false" customHeight="true" outlineLevel="0" collapsed="false">
      <c r="A9" s="11" t="s">
        <v>240</v>
      </c>
      <c r="B9" s="11" t="s">
        <v>249</v>
      </c>
      <c r="C9" s="7" t="s">
        <v>30</v>
      </c>
      <c r="D9" s="64" t="s">
        <v>257</v>
      </c>
      <c r="E9" s="11" t="s">
        <v>258</v>
      </c>
      <c r="F9" s="28"/>
      <c r="G9" s="65"/>
      <c r="H9" s="65"/>
      <c r="I9" s="65"/>
      <c r="J9" s="65"/>
      <c r="K9" s="65"/>
      <c r="L9" s="12"/>
      <c r="M9" s="12"/>
      <c r="N9" s="12"/>
      <c r="O9" s="42" t="n">
        <v>90.86</v>
      </c>
      <c r="P9" s="12"/>
      <c r="Q9" s="7" t="s">
        <v>244</v>
      </c>
      <c r="R9" s="12"/>
      <c r="S9" s="42" t="s">
        <v>33</v>
      </c>
      <c r="T9" s="42" t="s">
        <v>34</v>
      </c>
      <c r="U9" s="11" t="s">
        <v>245</v>
      </c>
      <c r="V9" s="11" t="s">
        <v>35</v>
      </c>
    </row>
    <row r="10" customFormat="false" ht="36" hidden="false" customHeight="true" outlineLevel="0" collapsed="false">
      <c r="A10" s="11" t="s">
        <v>240</v>
      </c>
      <c r="B10" s="11" t="s">
        <v>259</v>
      </c>
      <c r="C10" s="12"/>
      <c r="D10" s="64" t="s">
        <v>260</v>
      </c>
      <c r="E10" s="11" t="s">
        <v>261</v>
      </c>
      <c r="F10" s="28"/>
      <c r="G10" s="65"/>
      <c r="H10" s="65"/>
      <c r="I10" s="65"/>
      <c r="J10" s="65"/>
      <c r="K10" s="65"/>
      <c r="L10" s="12"/>
      <c r="M10" s="12"/>
      <c r="N10" s="12"/>
      <c r="O10" s="42" t="n">
        <v>88.68</v>
      </c>
      <c r="P10" s="12"/>
      <c r="Q10" s="7" t="s">
        <v>244</v>
      </c>
      <c r="R10" s="12"/>
      <c r="S10" s="42" t="s">
        <v>33</v>
      </c>
      <c r="T10" s="42" t="s">
        <v>34</v>
      </c>
      <c r="U10" s="11" t="s">
        <v>245</v>
      </c>
      <c r="V10" s="11" t="s">
        <v>35</v>
      </c>
    </row>
    <row r="11" customFormat="false" ht="36" hidden="false" customHeight="true" outlineLevel="0" collapsed="false">
      <c r="A11" s="11" t="s">
        <v>240</v>
      </c>
      <c r="B11" s="11" t="s">
        <v>262</v>
      </c>
      <c r="C11" s="7" t="s">
        <v>30</v>
      </c>
      <c r="D11" s="64" t="s">
        <v>263</v>
      </c>
      <c r="E11" s="11" t="s">
        <v>264</v>
      </c>
      <c r="F11" s="28"/>
      <c r="G11" s="65"/>
      <c r="H11" s="65"/>
      <c r="I11" s="65"/>
      <c r="J11" s="65"/>
      <c r="K11" s="65"/>
      <c r="L11" s="12"/>
      <c r="M11" s="12"/>
      <c r="N11" s="12"/>
      <c r="O11" s="42" t="n">
        <v>89.19</v>
      </c>
      <c r="P11" s="12"/>
      <c r="Q11" s="7" t="s">
        <v>244</v>
      </c>
      <c r="R11" s="12"/>
      <c r="S11" s="42" t="s">
        <v>33</v>
      </c>
      <c r="T11" s="42" t="s">
        <v>34</v>
      </c>
      <c r="U11" s="11" t="s">
        <v>245</v>
      </c>
      <c r="V11" s="11" t="s">
        <v>35</v>
      </c>
    </row>
    <row r="12" customFormat="false" ht="36" hidden="false" customHeight="true" outlineLevel="0" collapsed="false">
      <c r="A12" s="11" t="s">
        <v>240</v>
      </c>
      <c r="B12" s="11" t="s">
        <v>265</v>
      </c>
      <c r="C12" s="7" t="s">
        <v>30</v>
      </c>
      <c r="D12" s="64" t="s">
        <v>266</v>
      </c>
      <c r="E12" s="11" t="s">
        <v>267</v>
      </c>
      <c r="F12" s="28"/>
      <c r="G12" s="65"/>
      <c r="H12" s="65"/>
      <c r="I12" s="65"/>
      <c r="J12" s="65"/>
      <c r="K12" s="65"/>
      <c r="L12" s="12"/>
      <c r="M12" s="12"/>
      <c r="N12" s="12"/>
      <c r="O12" s="42" t="n">
        <v>91.2</v>
      </c>
      <c r="P12" s="12"/>
      <c r="Q12" s="7" t="s">
        <v>244</v>
      </c>
      <c r="R12" s="12"/>
      <c r="S12" s="42" t="s">
        <v>33</v>
      </c>
      <c r="T12" s="42" t="s">
        <v>34</v>
      </c>
      <c r="U12" s="11" t="s">
        <v>245</v>
      </c>
      <c r="V12" s="11" t="s">
        <v>35</v>
      </c>
    </row>
    <row r="13" customFormat="false" ht="36" hidden="false" customHeight="true" outlineLevel="0" collapsed="false">
      <c r="A13" s="11" t="s">
        <v>240</v>
      </c>
      <c r="B13" s="11" t="s">
        <v>268</v>
      </c>
      <c r="C13" s="12"/>
      <c r="D13" s="64" t="s">
        <v>269</v>
      </c>
      <c r="E13" s="11" t="s">
        <v>270</v>
      </c>
      <c r="F13" s="28"/>
      <c r="G13" s="65"/>
      <c r="H13" s="65"/>
      <c r="I13" s="65"/>
      <c r="J13" s="65"/>
      <c r="K13" s="65"/>
      <c r="L13" s="12"/>
      <c r="M13" s="12"/>
      <c r="N13" s="12"/>
      <c r="O13" s="42" t="n">
        <v>89.09</v>
      </c>
      <c r="P13" s="12"/>
      <c r="Q13" s="7" t="s">
        <v>244</v>
      </c>
      <c r="R13" s="12"/>
      <c r="S13" s="42" t="s">
        <v>33</v>
      </c>
      <c r="T13" s="42" t="s">
        <v>34</v>
      </c>
      <c r="U13" s="11" t="s">
        <v>245</v>
      </c>
      <c r="V13" s="11" t="s">
        <v>35</v>
      </c>
    </row>
    <row r="14" customFormat="false" ht="36" hidden="false" customHeight="true" outlineLevel="0" collapsed="false">
      <c r="A14" s="11" t="s">
        <v>240</v>
      </c>
      <c r="B14" s="11" t="s">
        <v>271</v>
      </c>
      <c r="C14" s="7" t="s">
        <v>30</v>
      </c>
      <c r="D14" s="64" t="s">
        <v>272</v>
      </c>
      <c r="E14" s="11" t="s">
        <v>273</v>
      </c>
      <c r="F14" s="28"/>
      <c r="G14" s="65"/>
      <c r="H14" s="65"/>
      <c r="I14" s="65"/>
      <c r="J14" s="65"/>
      <c r="K14" s="65"/>
      <c r="L14" s="12"/>
      <c r="M14" s="12"/>
      <c r="N14" s="12"/>
      <c r="O14" s="42" t="n">
        <v>83.97</v>
      </c>
      <c r="P14" s="12"/>
      <c r="Q14" s="7" t="s">
        <v>244</v>
      </c>
      <c r="R14" s="12"/>
      <c r="S14" s="42" t="s">
        <v>33</v>
      </c>
      <c r="T14" s="42" t="s">
        <v>34</v>
      </c>
      <c r="U14" s="11" t="s">
        <v>245</v>
      </c>
      <c r="V14" s="11" t="s">
        <v>35</v>
      </c>
    </row>
    <row r="15" customFormat="false" ht="36" hidden="false" customHeight="true" outlineLevel="0" collapsed="false">
      <c r="A15" s="11" t="s">
        <v>240</v>
      </c>
      <c r="B15" s="11" t="s">
        <v>265</v>
      </c>
      <c r="C15" s="7" t="s">
        <v>30</v>
      </c>
      <c r="D15" s="64" t="s">
        <v>274</v>
      </c>
      <c r="E15" s="11" t="s">
        <v>275</v>
      </c>
      <c r="F15" s="28"/>
      <c r="G15" s="65"/>
      <c r="H15" s="65"/>
      <c r="I15" s="65"/>
      <c r="J15" s="65"/>
      <c r="K15" s="65"/>
      <c r="L15" s="12"/>
      <c r="M15" s="12"/>
      <c r="N15" s="12"/>
      <c r="O15" s="66" t="n">
        <v>86.9</v>
      </c>
      <c r="P15" s="12"/>
      <c r="Q15" s="7" t="s">
        <v>244</v>
      </c>
      <c r="R15" s="12"/>
      <c r="S15" s="42" t="s">
        <v>33</v>
      </c>
      <c r="T15" s="42" t="s">
        <v>34</v>
      </c>
      <c r="U15" s="11" t="s">
        <v>245</v>
      </c>
      <c r="V15" s="11" t="s">
        <v>35</v>
      </c>
    </row>
    <row r="16" customFormat="false" ht="36" hidden="false" customHeight="true" outlineLevel="0" collapsed="false">
      <c r="A16" s="11" t="s">
        <v>240</v>
      </c>
      <c r="B16" s="11" t="s">
        <v>268</v>
      </c>
      <c r="C16" s="12"/>
      <c r="D16" s="64" t="s">
        <v>276</v>
      </c>
      <c r="E16" s="11" t="s">
        <v>277</v>
      </c>
      <c r="F16" s="28"/>
      <c r="G16" s="65"/>
      <c r="H16" s="65"/>
      <c r="I16" s="65"/>
      <c r="J16" s="65"/>
      <c r="K16" s="65"/>
      <c r="L16" s="12"/>
      <c r="M16" s="12"/>
      <c r="N16" s="12"/>
      <c r="O16" s="42" t="n">
        <v>88.04</v>
      </c>
      <c r="P16" s="12"/>
      <c r="Q16" s="7" t="s">
        <v>244</v>
      </c>
      <c r="R16" s="12"/>
      <c r="S16" s="42" t="s">
        <v>33</v>
      </c>
      <c r="T16" s="42" t="s">
        <v>34</v>
      </c>
      <c r="U16" s="11" t="s">
        <v>245</v>
      </c>
      <c r="V16" s="11" t="s">
        <v>35</v>
      </c>
    </row>
    <row r="17" customFormat="false" ht="36" hidden="false" customHeight="true" outlineLevel="0" collapsed="false">
      <c r="A17" s="11" t="s">
        <v>240</v>
      </c>
      <c r="B17" s="11" t="s">
        <v>262</v>
      </c>
      <c r="C17" s="7" t="s">
        <v>30</v>
      </c>
      <c r="D17" s="64" t="s">
        <v>278</v>
      </c>
      <c r="E17" s="11" t="s">
        <v>279</v>
      </c>
      <c r="F17" s="28"/>
      <c r="G17" s="65"/>
      <c r="H17" s="65"/>
      <c r="I17" s="65"/>
      <c r="J17" s="65"/>
      <c r="K17" s="65"/>
      <c r="L17" s="12"/>
      <c r="M17" s="12"/>
      <c r="N17" s="12"/>
      <c r="O17" s="66" t="n">
        <v>92.3</v>
      </c>
      <c r="P17" s="12"/>
      <c r="Q17" s="7" t="s">
        <v>244</v>
      </c>
      <c r="R17" s="12"/>
      <c r="S17" s="42" t="s">
        <v>33</v>
      </c>
      <c r="T17" s="42" t="s">
        <v>34</v>
      </c>
      <c r="U17" s="11" t="s">
        <v>245</v>
      </c>
      <c r="V17" s="11" t="s">
        <v>35</v>
      </c>
    </row>
    <row r="18" customFormat="false" ht="36" hidden="false" customHeight="true" outlineLevel="0" collapsed="false">
      <c r="A18" s="11" t="s">
        <v>240</v>
      </c>
      <c r="B18" s="11" t="s">
        <v>265</v>
      </c>
      <c r="C18" s="7" t="s">
        <v>30</v>
      </c>
      <c r="D18" s="64" t="s">
        <v>280</v>
      </c>
      <c r="E18" s="11" t="s">
        <v>281</v>
      </c>
      <c r="F18" s="28"/>
      <c r="G18" s="65"/>
      <c r="H18" s="65"/>
      <c r="I18" s="65"/>
      <c r="J18" s="65"/>
      <c r="K18" s="65"/>
      <c r="L18" s="12"/>
      <c r="M18" s="12"/>
      <c r="N18" s="12"/>
      <c r="O18" s="42" t="n">
        <v>91.04</v>
      </c>
      <c r="P18" s="12"/>
      <c r="Q18" s="7" t="s">
        <v>244</v>
      </c>
      <c r="R18" s="12"/>
      <c r="S18" s="42" t="s">
        <v>33</v>
      </c>
      <c r="T18" s="42" t="s">
        <v>34</v>
      </c>
      <c r="U18" s="11" t="s">
        <v>245</v>
      </c>
      <c r="V18" s="11" t="s">
        <v>35</v>
      </c>
    </row>
    <row r="19" customFormat="false" ht="36" hidden="false" customHeight="true" outlineLevel="0" collapsed="false">
      <c r="A19" s="11" t="s">
        <v>240</v>
      </c>
      <c r="B19" s="11" t="s">
        <v>262</v>
      </c>
      <c r="C19" s="7" t="s">
        <v>30</v>
      </c>
      <c r="D19" s="64" t="s">
        <v>282</v>
      </c>
      <c r="E19" s="11" t="s">
        <v>283</v>
      </c>
      <c r="F19" s="28"/>
      <c r="G19" s="65"/>
      <c r="H19" s="65"/>
      <c r="I19" s="65"/>
      <c r="J19" s="65"/>
      <c r="K19" s="65"/>
      <c r="L19" s="12"/>
      <c r="M19" s="12"/>
      <c r="N19" s="12"/>
      <c r="O19" s="42" t="n">
        <v>93.94</v>
      </c>
      <c r="P19" s="12"/>
      <c r="Q19" s="7" t="s">
        <v>244</v>
      </c>
      <c r="R19" s="12"/>
      <c r="S19" s="42" t="s">
        <v>33</v>
      </c>
      <c r="T19" s="42" t="s">
        <v>34</v>
      </c>
      <c r="U19" s="11" t="s">
        <v>245</v>
      </c>
      <c r="V19" s="11" t="s">
        <v>35</v>
      </c>
    </row>
    <row r="20" customFormat="false" ht="36" hidden="false" customHeight="true" outlineLevel="0" collapsed="false">
      <c r="A20" s="11" t="s">
        <v>240</v>
      </c>
      <c r="B20" s="11" t="s">
        <v>241</v>
      </c>
      <c r="C20" s="7" t="s">
        <v>30</v>
      </c>
      <c r="D20" s="64" t="s">
        <v>284</v>
      </c>
      <c r="E20" s="11" t="s">
        <v>285</v>
      </c>
      <c r="F20" s="28"/>
      <c r="G20" s="65"/>
      <c r="H20" s="65"/>
      <c r="I20" s="65"/>
      <c r="J20" s="65"/>
      <c r="K20" s="65"/>
      <c r="L20" s="12"/>
      <c r="M20" s="12"/>
      <c r="N20" s="12"/>
      <c r="O20" s="42" t="n">
        <v>91</v>
      </c>
      <c r="P20" s="12"/>
      <c r="Q20" s="7" t="s">
        <v>244</v>
      </c>
      <c r="R20" s="12"/>
      <c r="S20" s="42" t="s">
        <v>33</v>
      </c>
      <c r="T20" s="42" t="s">
        <v>34</v>
      </c>
      <c r="U20" s="11" t="s">
        <v>245</v>
      </c>
      <c r="V20" s="11" t="s">
        <v>35</v>
      </c>
    </row>
    <row r="21" customFormat="false" ht="36" hidden="false" customHeight="true" outlineLevel="0" collapsed="false">
      <c r="A21" s="11" t="s">
        <v>240</v>
      </c>
      <c r="B21" s="11" t="s">
        <v>286</v>
      </c>
      <c r="C21" s="12"/>
      <c r="D21" s="64" t="s">
        <v>287</v>
      </c>
      <c r="E21" s="11" t="s">
        <v>288</v>
      </c>
      <c r="F21" s="28"/>
      <c r="G21" s="65"/>
      <c r="H21" s="65"/>
      <c r="I21" s="65"/>
      <c r="J21" s="65"/>
      <c r="K21" s="65"/>
      <c r="L21" s="12"/>
      <c r="M21" s="12"/>
      <c r="N21" s="12"/>
      <c r="O21" s="42" t="n">
        <v>87.6</v>
      </c>
      <c r="P21" s="12"/>
      <c r="Q21" s="7" t="s">
        <v>244</v>
      </c>
      <c r="R21" s="12"/>
      <c r="S21" s="42" t="s">
        <v>33</v>
      </c>
      <c r="T21" s="42" t="s">
        <v>34</v>
      </c>
      <c r="U21" s="11" t="s">
        <v>245</v>
      </c>
      <c r="V21" s="11" t="s">
        <v>35</v>
      </c>
    </row>
    <row r="22" customFormat="false" ht="36" hidden="false" customHeight="true" outlineLevel="0" collapsed="false">
      <c r="A22" s="11" t="s">
        <v>240</v>
      </c>
      <c r="B22" s="11" t="s">
        <v>289</v>
      </c>
      <c r="C22" s="7" t="s">
        <v>30</v>
      </c>
      <c r="D22" s="64" t="s">
        <v>290</v>
      </c>
      <c r="E22" s="11" t="s">
        <v>291</v>
      </c>
      <c r="F22" s="28"/>
      <c r="G22" s="65"/>
      <c r="H22" s="65"/>
      <c r="I22" s="65"/>
      <c r="J22" s="65"/>
      <c r="K22" s="65"/>
      <c r="L22" s="12"/>
      <c r="M22" s="12"/>
      <c r="N22" s="12"/>
      <c r="O22" s="42" t="n">
        <v>83.91</v>
      </c>
      <c r="P22" s="12"/>
      <c r="Q22" s="7" t="s">
        <v>244</v>
      </c>
      <c r="R22" s="12"/>
      <c r="S22" s="42" t="s">
        <v>33</v>
      </c>
      <c r="T22" s="42" t="s">
        <v>34</v>
      </c>
      <c r="U22" s="11" t="s">
        <v>245</v>
      </c>
      <c r="V22" s="11" t="s">
        <v>35</v>
      </c>
    </row>
    <row r="23" customFormat="false" ht="36" hidden="false" customHeight="true" outlineLevel="0" collapsed="false">
      <c r="A23" s="11" t="s">
        <v>240</v>
      </c>
      <c r="B23" s="11" t="s">
        <v>289</v>
      </c>
      <c r="C23" s="7" t="s">
        <v>30</v>
      </c>
      <c r="D23" s="64" t="s">
        <v>292</v>
      </c>
      <c r="E23" s="11" t="s">
        <v>293</v>
      </c>
      <c r="F23" s="28"/>
      <c r="G23" s="65"/>
      <c r="H23" s="65"/>
      <c r="I23" s="65"/>
      <c r="J23" s="65"/>
      <c r="K23" s="65"/>
      <c r="L23" s="12"/>
      <c r="M23" s="12"/>
      <c r="N23" s="12"/>
      <c r="O23" s="29" t="n">
        <v>89</v>
      </c>
      <c r="P23" s="12"/>
      <c r="Q23" s="7" t="s">
        <v>244</v>
      </c>
      <c r="R23" s="12"/>
      <c r="S23" s="42" t="s">
        <v>33</v>
      </c>
      <c r="T23" s="42" t="s">
        <v>107</v>
      </c>
      <c r="U23" s="11" t="s">
        <v>30</v>
      </c>
      <c r="V23" s="11" t="s">
        <v>108</v>
      </c>
    </row>
    <row r="24" customFormat="false" ht="36" hidden="false" customHeight="true" outlineLevel="0" collapsed="false">
      <c r="A24" s="11" t="s">
        <v>240</v>
      </c>
      <c r="B24" s="11" t="s">
        <v>294</v>
      </c>
      <c r="C24" s="7" t="s">
        <v>245</v>
      </c>
      <c r="D24" s="64" t="s">
        <v>295</v>
      </c>
      <c r="E24" s="25" t="s">
        <v>296</v>
      </c>
      <c r="F24" s="25"/>
      <c r="G24" s="25" t="n">
        <v>80</v>
      </c>
      <c r="H24" s="25" t="n">
        <v>68</v>
      </c>
      <c r="I24" s="25" t="n">
        <v>130</v>
      </c>
      <c r="J24" s="25" t="n">
        <v>114</v>
      </c>
      <c r="K24" s="25" t="n">
        <v>392</v>
      </c>
      <c r="L24" s="12" t="n">
        <v>95</v>
      </c>
      <c r="M24" s="67" t="n">
        <v>87.47</v>
      </c>
      <c r="N24" s="12" t="n">
        <v>55</v>
      </c>
      <c r="O24" s="25" t="n">
        <f aca="false">L24*1.5+M24*3+N24*0.5</f>
        <v>432.41</v>
      </c>
      <c r="P24" s="25" t="n">
        <f aca="false">K24*0.5+O24*0.5</f>
        <v>412.205</v>
      </c>
      <c r="Q24" s="25" t="s">
        <v>297</v>
      </c>
      <c r="R24" s="25" t="n">
        <v>1</v>
      </c>
      <c r="S24" s="42" t="s">
        <v>33</v>
      </c>
      <c r="T24" s="68" t="s">
        <v>170</v>
      </c>
      <c r="U24" s="11" t="s">
        <v>30</v>
      </c>
      <c r="V24" s="11" t="s">
        <v>47</v>
      </c>
    </row>
    <row r="25" customFormat="false" ht="36" hidden="false" customHeight="true" outlineLevel="0" collapsed="false">
      <c r="A25" s="11" t="s">
        <v>240</v>
      </c>
      <c r="B25" s="11" t="s">
        <v>298</v>
      </c>
      <c r="C25" s="12"/>
      <c r="D25" s="64" t="s">
        <v>299</v>
      </c>
      <c r="E25" s="25" t="s">
        <v>300</v>
      </c>
      <c r="F25" s="25"/>
      <c r="G25" s="25" t="n">
        <v>73</v>
      </c>
      <c r="H25" s="25" t="n">
        <v>62</v>
      </c>
      <c r="I25" s="25" t="n">
        <v>131</v>
      </c>
      <c r="J25" s="25" t="n">
        <v>104</v>
      </c>
      <c r="K25" s="25" t="n">
        <v>370</v>
      </c>
      <c r="L25" s="12" t="n">
        <v>90</v>
      </c>
      <c r="M25" s="67" t="n">
        <v>89.11</v>
      </c>
      <c r="N25" s="12" t="n">
        <v>62</v>
      </c>
      <c r="O25" s="25" t="n">
        <f aca="false">L25*1.5+M25*3+N25*0.5</f>
        <v>433.33</v>
      </c>
      <c r="P25" s="25" t="n">
        <f aca="false">K25*0.5+O25*0.5</f>
        <v>401.665</v>
      </c>
      <c r="Q25" s="25" t="s">
        <v>297</v>
      </c>
      <c r="R25" s="25" t="n">
        <v>2</v>
      </c>
      <c r="S25" s="42" t="s">
        <v>33</v>
      </c>
      <c r="T25" s="68" t="s">
        <v>34</v>
      </c>
      <c r="U25" s="11" t="s">
        <v>245</v>
      </c>
      <c r="V25" s="11" t="s">
        <v>47</v>
      </c>
    </row>
    <row r="26" customFormat="false" ht="36" hidden="false" customHeight="true" outlineLevel="0" collapsed="false">
      <c r="A26" s="11" t="s">
        <v>240</v>
      </c>
      <c r="B26" s="11" t="s">
        <v>254</v>
      </c>
      <c r="C26" s="7" t="s">
        <v>30</v>
      </c>
      <c r="D26" s="64" t="s">
        <v>301</v>
      </c>
      <c r="E26" s="25" t="s">
        <v>302</v>
      </c>
      <c r="F26" s="25"/>
      <c r="G26" s="25" t="n">
        <v>70</v>
      </c>
      <c r="H26" s="25" t="n">
        <v>64</v>
      </c>
      <c r="I26" s="25" t="n">
        <v>137</v>
      </c>
      <c r="J26" s="25" t="n">
        <v>107</v>
      </c>
      <c r="K26" s="25" t="n">
        <v>378</v>
      </c>
      <c r="L26" s="12" t="n">
        <v>88</v>
      </c>
      <c r="M26" s="67" t="n">
        <v>87.79</v>
      </c>
      <c r="N26" s="12" t="n">
        <v>46</v>
      </c>
      <c r="O26" s="25" t="n">
        <f aca="false">L26*1.5+M26*3+N26*0.5</f>
        <v>418.37</v>
      </c>
      <c r="P26" s="25" t="n">
        <f aca="false">K26*0.5+O26*0.5</f>
        <v>398.185</v>
      </c>
      <c r="Q26" s="25" t="s">
        <v>244</v>
      </c>
      <c r="R26" s="25" t="n">
        <v>3</v>
      </c>
      <c r="S26" s="42" t="s">
        <v>33</v>
      </c>
      <c r="T26" s="68" t="s">
        <v>57</v>
      </c>
      <c r="U26" s="11" t="s">
        <v>30</v>
      </c>
      <c r="V26" s="11" t="s">
        <v>47</v>
      </c>
    </row>
    <row r="27" customFormat="false" ht="36" hidden="false" customHeight="true" outlineLevel="0" collapsed="false">
      <c r="A27" s="11" t="s">
        <v>240</v>
      </c>
      <c r="B27" s="11" t="s">
        <v>303</v>
      </c>
      <c r="C27" s="12"/>
      <c r="D27" s="28" t="s">
        <v>304</v>
      </c>
      <c r="E27" s="69" t="s">
        <v>305</v>
      </c>
      <c r="F27" s="25" t="s">
        <v>163</v>
      </c>
      <c r="G27" s="69" t="n">
        <v>63</v>
      </c>
      <c r="H27" s="69" t="n">
        <v>65</v>
      </c>
      <c r="I27" s="69" t="n">
        <v>141</v>
      </c>
      <c r="J27" s="69" t="n">
        <v>73</v>
      </c>
      <c r="K27" s="69" t="n">
        <v>342</v>
      </c>
      <c r="L27" s="12" t="n">
        <v>91</v>
      </c>
      <c r="M27" s="70" t="n">
        <v>88.11</v>
      </c>
      <c r="N27" s="12" t="n">
        <v>76</v>
      </c>
      <c r="O27" s="25" t="n">
        <f aca="false">L27*1.5+M27*3+N27*0.5</f>
        <v>438.83</v>
      </c>
      <c r="P27" s="25" t="n">
        <f aca="false">K27*0.5+O27*0.5</f>
        <v>390.415</v>
      </c>
      <c r="Q27" s="25" t="s">
        <v>244</v>
      </c>
      <c r="R27" s="25" t="n">
        <v>4</v>
      </c>
      <c r="S27" s="42" t="s">
        <v>33</v>
      </c>
      <c r="T27" s="11" t="s">
        <v>306</v>
      </c>
      <c r="U27" s="11" t="s">
        <v>30</v>
      </c>
      <c r="V27" s="11" t="s">
        <v>47</v>
      </c>
    </row>
    <row r="28" customFormat="false" ht="36" hidden="false" customHeight="true" outlineLevel="0" collapsed="false">
      <c r="A28" s="11" t="s">
        <v>240</v>
      </c>
      <c r="B28" s="11" t="s">
        <v>298</v>
      </c>
      <c r="C28" s="12"/>
      <c r="D28" s="64" t="s">
        <v>307</v>
      </c>
      <c r="E28" s="25" t="s">
        <v>308</v>
      </c>
      <c r="F28" s="25"/>
      <c r="G28" s="25" t="n">
        <v>74</v>
      </c>
      <c r="H28" s="25" t="n">
        <v>59</v>
      </c>
      <c r="I28" s="25" t="n">
        <v>106</v>
      </c>
      <c r="J28" s="25" t="n">
        <v>93</v>
      </c>
      <c r="K28" s="25" t="n">
        <v>332</v>
      </c>
      <c r="L28" s="12" t="n">
        <v>90</v>
      </c>
      <c r="M28" s="67" t="n">
        <v>86.95</v>
      </c>
      <c r="N28" s="12" t="n">
        <v>90</v>
      </c>
      <c r="O28" s="25" t="n">
        <f aca="false">L28*1.5+M28*3+N28*0.5</f>
        <v>440.85</v>
      </c>
      <c r="P28" s="25" t="n">
        <f aca="false">K28*0.5+O28*0.5</f>
        <v>386.425</v>
      </c>
      <c r="Q28" s="25" t="s">
        <v>244</v>
      </c>
      <c r="R28" s="25" t="n">
        <v>5</v>
      </c>
      <c r="S28" s="42" t="s">
        <v>33</v>
      </c>
      <c r="T28" s="68" t="s">
        <v>34</v>
      </c>
      <c r="U28" s="7" t="s">
        <v>245</v>
      </c>
      <c r="V28" s="11" t="s">
        <v>47</v>
      </c>
    </row>
    <row r="29" customFormat="false" ht="36" hidden="false" customHeight="true" outlineLevel="0" collapsed="false">
      <c r="A29" s="11" t="s">
        <v>240</v>
      </c>
      <c r="B29" s="11" t="s">
        <v>249</v>
      </c>
      <c r="C29" s="7" t="s">
        <v>30</v>
      </c>
      <c r="D29" s="28" t="s">
        <v>309</v>
      </c>
      <c r="E29" s="25" t="s">
        <v>310</v>
      </c>
      <c r="F29" s="25"/>
      <c r="G29" s="25" t="n">
        <v>79</v>
      </c>
      <c r="H29" s="25" t="n">
        <v>61</v>
      </c>
      <c r="I29" s="25" t="n">
        <v>133</v>
      </c>
      <c r="J29" s="25" t="n">
        <v>90</v>
      </c>
      <c r="K29" s="25" t="n">
        <v>363</v>
      </c>
      <c r="L29" s="12" t="n">
        <v>89</v>
      </c>
      <c r="M29" s="67" t="n">
        <v>85.21</v>
      </c>
      <c r="N29" s="12" t="n">
        <v>34</v>
      </c>
      <c r="O29" s="25" t="n">
        <f aca="false">L29*1.5+M29*3+N29*0.5</f>
        <v>406.13</v>
      </c>
      <c r="P29" s="25" t="n">
        <f aca="false">K29*0.5+O29*0.5</f>
        <v>384.565</v>
      </c>
      <c r="Q29" s="25" t="s">
        <v>297</v>
      </c>
      <c r="R29" s="25" t="n">
        <v>6</v>
      </c>
      <c r="S29" s="7" t="s">
        <v>33</v>
      </c>
      <c r="T29" s="7" t="s">
        <v>311</v>
      </c>
      <c r="U29" s="7" t="s">
        <v>30</v>
      </c>
      <c r="V29" s="11" t="s">
        <v>47</v>
      </c>
    </row>
    <row r="30" customFormat="false" ht="36" hidden="false" customHeight="true" outlineLevel="0" collapsed="false">
      <c r="A30" s="11" t="s">
        <v>240</v>
      </c>
      <c r="B30" s="11" t="s">
        <v>254</v>
      </c>
      <c r="C30" s="7" t="s">
        <v>30</v>
      </c>
      <c r="D30" s="64" t="s">
        <v>312</v>
      </c>
      <c r="E30" s="25" t="s">
        <v>313</v>
      </c>
      <c r="F30" s="25"/>
      <c r="G30" s="25" t="n">
        <v>66</v>
      </c>
      <c r="H30" s="25" t="n">
        <v>58</v>
      </c>
      <c r="I30" s="25" t="n">
        <v>132</v>
      </c>
      <c r="J30" s="25" t="n">
        <v>103</v>
      </c>
      <c r="K30" s="25" t="n">
        <v>359</v>
      </c>
      <c r="L30" s="12" t="n">
        <v>83</v>
      </c>
      <c r="M30" s="67" t="n">
        <v>85.05</v>
      </c>
      <c r="N30" s="12" t="n">
        <v>40</v>
      </c>
      <c r="O30" s="25" t="n">
        <f aca="false">L30*1.5+M30*3+N30*0.5</f>
        <v>399.65</v>
      </c>
      <c r="P30" s="25" t="n">
        <f aca="false">K30*0.5+O30*0.5</f>
        <v>379.325</v>
      </c>
      <c r="Q30" s="25" t="s">
        <v>244</v>
      </c>
      <c r="R30" s="25" t="n">
        <v>7</v>
      </c>
      <c r="S30" s="42" t="s">
        <v>33</v>
      </c>
      <c r="T30" s="68" t="s">
        <v>314</v>
      </c>
      <c r="U30" s="7" t="s">
        <v>30</v>
      </c>
      <c r="V30" s="11" t="s">
        <v>47</v>
      </c>
      <c r="W30" s="71"/>
    </row>
    <row r="31" customFormat="false" ht="36" hidden="false" customHeight="true" outlineLevel="0" collapsed="false">
      <c r="A31" s="11" t="s">
        <v>240</v>
      </c>
      <c r="B31" s="11" t="s">
        <v>315</v>
      </c>
      <c r="C31" s="7" t="s">
        <v>30</v>
      </c>
      <c r="D31" s="64" t="s">
        <v>316</v>
      </c>
      <c r="E31" s="25" t="s">
        <v>317</v>
      </c>
      <c r="F31" s="25"/>
      <c r="G31" s="25" t="n">
        <v>74</v>
      </c>
      <c r="H31" s="25" t="n">
        <v>54</v>
      </c>
      <c r="I31" s="25" t="n">
        <v>124</v>
      </c>
      <c r="J31" s="25" t="n">
        <v>107</v>
      </c>
      <c r="K31" s="25" t="n">
        <v>359</v>
      </c>
      <c r="L31" s="12" t="n">
        <v>77</v>
      </c>
      <c r="M31" s="67" t="n">
        <v>83.33</v>
      </c>
      <c r="N31" s="12" t="n">
        <v>61</v>
      </c>
      <c r="O31" s="25" t="n">
        <f aca="false">L31*1.5+M31*3+N31*0.5</f>
        <v>395.99</v>
      </c>
      <c r="P31" s="25" t="n">
        <f aca="false">K31*0.5+O31*0.5</f>
        <v>377.495</v>
      </c>
      <c r="Q31" s="25" t="s">
        <v>297</v>
      </c>
      <c r="R31" s="25" t="n">
        <v>8</v>
      </c>
      <c r="S31" s="42" t="s">
        <v>33</v>
      </c>
      <c r="T31" s="68" t="s">
        <v>61</v>
      </c>
      <c r="U31" s="7" t="s">
        <v>30</v>
      </c>
      <c r="V31" s="11" t="s">
        <v>47</v>
      </c>
    </row>
    <row r="32" customFormat="false" ht="36" hidden="false" customHeight="true" outlineLevel="0" collapsed="false">
      <c r="A32" s="11" t="s">
        <v>240</v>
      </c>
      <c r="B32" s="11" t="s">
        <v>318</v>
      </c>
      <c r="C32" s="12"/>
      <c r="D32" s="28" t="s">
        <v>319</v>
      </c>
      <c r="E32" s="69" t="s">
        <v>320</v>
      </c>
      <c r="F32" s="25" t="s">
        <v>163</v>
      </c>
      <c r="G32" s="69" t="n">
        <v>63</v>
      </c>
      <c r="H32" s="69" t="n">
        <v>47</v>
      </c>
      <c r="I32" s="69" t="n">
        <v>142</v>
      </c>
      <c r="J32" s="69" t="n">
        <v>92</v>
      </c>
      <c r="K32" s="69" t="n">
        <v>344</v>
      </c>
      <c r="L32" s="12" t="n">
        <v>92</v>
      </c>
      <c r="M32" s="70" t="n">
        <v>83.33</v>
      </c>
      <c r="N32" s="12" t="n">
        <v>44</v>
      </c>
      <c r="O32" s="25" t="n">
        <f aca="false">L32*1.5+M32*3+N32*0.5</f>
        <v>409.99</v>
      </c>
      <c r="P32" s="25" t="n">
        <f aca="false">K32*0.5+O32*0.5</f>
        <v>376.995</v>
      </c>
      <c r="Q32" s="25" t="s">
        <v>297</v>
      </c>
      <c r="R32" s="25" t="n">
        <v>9</v>
      </c>
      <c r="S32" s="42" t="s">
        <v>33</v>
      </c>
      <c r="T32" s="11" t="s">
        <v>57</v>
      </c>
      <c r="U32" s="7" t="s">
        <v>30</v>
      </c>
      <c r="V32" s="11" t="s">
        <v>47</v>
      </c>
    </row>
    <row r="33" customFormat="false" ht="36" hidden="false" customHeight="true" outlineLevel="0" collapsed="false">
      <c r="A33" s="11" t="s">
        <v>240</v>
      </c>
      <c r="B33" s="11" t="s">
        <v>271</v>
      </c>
      <c r="C33" s="7" t="s">
        <v>30</v>
      </c>
      <c r="D33" s="28" t="s">
        <v>321</v>
      </c>
      <c r="E33" s="69" t="s">
        <v>322</v>
      </c>
      <c r="F33" s="25" t="s">
        <v>163</v>
      </c>
      <c r="G33" s="69" t="n">
        <v>57</v>
      </c>
      <c r="H33" s="69" t="n">
        <v>51</v>
      </c>
      <c r="I33" s="69" t="n">
        <v>139</v>
      </c>
      <c r="J33" s="69" t="n">
        <v>89</v>
      </c>
      <c r="K33" s="69" t="n">
        <v>336</v>
      </c>
      <c r="L33" s="12" t="n">
        <v>81</v>
      </c>
      <c r="M33" s="70" t="n">
        <v>87.59</v>
      </c>
      <c r="N33" s="12" t="n">
        <v>67</v>
      </c>
      <c r="O33" s="25" t="n">
        <f aca="false">L33*1.5+M33*3+N33*0.5</f>
        <v>417.77</v>
      </c>
      <c r="P33" s="25" t="n">
        <f aca="false">K33*0.5+O33*0.5</f>
        <v>376.885</v>
      </c>
      <c r="Q33" s="7" t="s">
        <v>244</v>
      </c>
      <c r="R33" s="25" t="n">
        <v>10</v>
      </c>
      <c r="S33" s="42" t="s">
        <v>33</v>
      </c>
      <c r="T33" s="68" t="s">
        <v>34</v>
      </c>
      <c r="U33" s="7" t="s">
        <v>245</v>
      </c>
      <c r="V33" s="11" t="s">
        <v>47</v>
      </c>
    </row>
    <row r="34" customFormat="false" ht="36" hidden="false" customHeight="true" outlineLevel="0" collapsed="false">
      <c r="A34" s="11" t="s">
        <v>240</v>
      </c>
      <c r="B34" s="11" t="s">
        <v>323</v>
      </c>
      <c r="C34" s="12"/>
      <c r="D34" s="64" t="s">
        <v>324</v>
      </c>
      <c r="E34" s="25" t="s">
        <v>325</v>
      </c>
      <c r="F34" s="25"/>
      <c r="G34" s="25" t="n">
        <v>73</v>
      </c>
      <c r="H34" s="25" t="n">
        <v>52</v>
      </c>
      <c r="I34" s="25" t="n">
        <v>123</v>
      </c>
      <c r="J34" s="25" t="n">
        <v>94</v>
      </c>
      <c r="K34" s="25" t="n">
        <v>342</v>
      </c>
      <c r="L34" s="12" t="n">
        <v>86</v>
      </c>
      <c r="M34" s="67" t="n">
        <v>86</v>
      </c>
      <c r="N34" s="12" t="n">
        <v>42</v>
      </c>
      <c r="O34" s="25" t="n">
        <f aca="false">L34*1.5+M34*3+N34*0.5</f>
        <v>408</v>
      </c>
      <c r="P34" s="25" t="n">
        <f aca="false">K34*0.5+O34*0.5</f>
        <v>375</v>
      </c>
      <c r="Q34" s="25" t="s">
        <v>297</v>
      </c>
      <c r="R34" s="25" t="n">
        <v>11</v>
      </c>
      <c r="S34" s="42" t="s">
        <v>33</v>
      </c>
      <c r="T34" s="68" t="s">
        <v>153</v>
      </c>
      <c r="U34" s="7" t="s">
        <v>30</v>
      </c>
      <c r="V34" s="11" t="s">
        <v>47</v>
      </c>
    </row>
    <row r="35" customFormat="false" ht="36" hidden="false" customHeight="true" outlineLevel="0" collapsed="false">
      <c r="A35" s="11" t="s">
        <v>240</v>
      </c>
      <c r="B35" s="11" t="s">
        <v>326</v>
      </c>
      <c r="C35" s="7" t="s">
        <v>30</v>
      </c>
      <c r="D35" s="64" t="s">
        <v>327</v>
      </c>
      <c r="E35" s="25" t="s">
        <v>328</v>
      </c>
      <c r="F35" s="25"/>
      <c r="G35" s="25" t="n">
        <v>79</v>
      </c>
      <c r="H35" s="25" t="n">
        <v>65</v>
      </c>
      <c r="I35" s="25" t="n">
        <v>111</v>
      </c>
      <c r="J35" s="25" t="n">
        <v>90</v>
      </c>
      <c r="K35" s="25" t="n">
        <v>345</v>
      </c>
      <c r="L35" s="12" t="n">
        <v>88</v>
      </c>
      <c r="M35" s="67" t="n">
        <v>84.33</v>
      </c>
      <c r="N35" s="12" t="n">
        <v>28</v>
      </c>
      <c r="O35" s="25" t="n">
        <f aca="false">L35*1.5+M35*3+N35*0.5</f>
        <v>398.99</v>
      </c>
      <c r="P35" s="25" t="n">
        <f aca="false">K35*0.5+O35*0.5</f>
        <v>371.995</v>
      </c>
      <c r="Q35" s="25" t="s">
        <v>297</v>
      </c>
      <c r="R35" s="25" t="n">
        <v>12</v>
      </c>
      <c r="S35" s="42" t="s">
        <v>33</v>
      </c>
      <c r="T35" s="68" t="s">
        <v>329</v>
      </c>
      <c r="U35" s="7" t="s">
        <v>30</v>
      </c>
      <c r="V35" s="11" t="s">
        <v>47</v>
      </c>
    </row>
    <row r="36" customFormat="false" ht="36" hidden="false" customHeight="true" outlineLevel="0" collapsed="false">
      <c r="A36" s="11" t="s">
        <v>240</v>
      </c>
      <c r="B36" s="11" t="s">
        <v>315</v>
      </c>
      <c r="C36" s="7" t="s">
        <v>30</v>
      </c>
      <c r="D36" s="28" t="s">
        <v>330</v>
      </c>
      <c r="E36" s="69" t="s">
        <v>331</v>
      </c>
      <c r="F36" s="25" t="s">
        <v>163</v>
      </c>
      <c r="G36" s="69" t="n">
        <v>61</v>
      </c>
      <c r="H36" s="69" t="n">
        <v>47</v>
      </c>
      <c r="I36" s="69" t="n">
        <v>144</v>
      </c>
      <c r="J36" s="69" t="n">
        <v>91</v>
      </c>
      <c r="K36" s="69" t="n">
        <v>343</v>
      </c>
      <c r="L36" s="12" t="n">
        <v>85</v>
      </c>
      <c r="M36" s="70" t="n">
        <v>84.11</v>
      </c>
      <c r="N36" s="12" t="n">
        <v>41</v>
      </c>
      <c r="O36" s="25" t="n">
        <f aca="false">L36*1.5+M36*3+N36*0.5</f>
        <v>400.33</v>
      </c>
      <c r="P36" s="25" t="n">
        <f aca="false">K36*0.5+O36*0.5</f>
        <v>371.665</v>
      </c>
      <c r="Q36" s="7" t="s">
        <v>244</v>
      </c>
      <c r="R36" s="25" t="n">
        <v>13</v>
      </c>
      <c r="S36" s="42" t="s">
        <v>33</v>
      </c>
      <c r="T36" s="68" t="s">
        <v>153</v>
      </c>
      <c r="U36" s="7" t="s">
        <v>30</v>
      </c>
      <c r="V36" s="11" t="s">
        <v>47</v>
      </c>
    </row>
    <row r="37" customFormat="false" ht="36" hidden="false" customHeight="true" outlineLevel="0" collapsed="false">
      <c r="A37" s="11" t="s">
        <v>240</v>
      </c>
      <c r="B37" s="11" t="s">
        <v>332</v>
      </c>
      <c r="C37" s="7" t="s">
        <v>30</v>
      </c>
      <c r="D37" s="64" t="s">
        <v>333</v>
      </c>
      <c r="E37" s="25" t="s">
        <v>334</v>
      </c>
      <c r="F37" s="25"/>
      <c r="G37" s="25" t="n">
        <v>73</v>
      </c>
      <c r="H37" s="25" t="n">
        <v>54</v>
      </c>
      <c r="I37" s="25" t="n">
        <v>124</v>
      </c>
      <c r="J37" s="25" t="n">
        <v>96</v>
      </c>
      <c r="K37" s="25" t="n">
        <v>347</v>
      </c>
      <c r="L37" s="12" t="n">
        <v>81</v>
      </c>
      <c r="M37" s="67" t="n">
        <v>85.18</v>
      </c>
      <c r="N37" s="12" t="n">
        <v>38</v>
      </c>
      <c r="O37" s="25" t="n">
        <f aca="false">L37*1.5+M37*3+N37*0.5</f>
        <v>396.04</v>
      </c>
      <c r="P37" s="25" t="n">
        <f aca="false">K37*0.5+O37*0.5</f>
        <v>371.52</v>
      </c>
      <c r="Q37" s="25" t="s">
        <v>297</v>
      </c>
      <c r="R37" s="25" t="n">
        <v>14</v>
      </c>
      <c r="S37" s="42" t="s">
        <v>33</v>
      </c>
      <c r="T37" s="68" t="s">
        <v>153</v>
      </c>
      <c r="U37" s="7" t="s">
        <v>30</v>
      </c>
      <c r="V37" s="11" t="s">
        <v>47</v>
      </c>
    </row>
    <row r="38" customFormat="false" ht="36" hidden="false" customHeight="true" outlineLevel="0" collapsed="false">
      <c r="A38" s="11" t="s">
        <v>240</v>
      </c>
      <c r="B38" s="11" t="s">
        <v>335</v>
      </c>
      <c r="C38" s="12"/>
      <c r="D38" s="28" t="s">
        <v>336</v>
      </c>
      <c r="E38" s="69" t="s">
        <v>337</v>
      </c>
      <c r="F38" s="25" t="s">
        <v>163</v>
      </c>
      <c r="G38" s="69" t="n">
        <v>65</v>
      </c>
      <c r="H38" s="69" t="n">
        <v>65</v>
      </c>
      <c r="I38" s="69" t="n">
        <v>129</v>
      </c>
      <c r="J38" s="69" t="n">
        <v>88</v>
      </c>
      <c r="K38" s="69" t="n">
        <v>347</v>
      </c>
      <c r="L38" s="12" t="n">
        <v>77</v>
      </c>
      <c r="M38" s="70" t="n">
        <v>84.37</v>
      </c>
      <c r="N38" s="12" t="n">
        <v>50</v>
      </c>
      <c r="O38" s="25" t="n">
        <f aca="false">L38*1.5+M38*3+N38*0.5</f>
        <v>393.61</v>
      </c>
      <c r="P38" s="25" t="n">
        <f aca="false">K38*0.5+O38*0.5</f>
        <v>370.305</v>
      </c>
      <c r="Q38" s="7" t="s">
        <v>244</v>
      </c>
      <c r="R38" s="25" t="n">
        <v>15</v>
      </c>
      <c r="S38" s="42" t="s">
        <v>33</v>
      </c>
      <c r="T38" s="11" t="s">
        <v>338</v>
      </c>
      <c r="U38" s="7" t="s">
        <v>30</v>
      </c>
      <c r="V38" s="11" t="s">
        <v>47</v>
      </c>
    </row>
    <row r="39" customFormat="false" ht="36" hidden="false" customHeight="true" outlineLevel="0" collapsed="false">
      <c r="A39" s="11" t="s">
        <v>240</v>
      </c>
      <c r="B39" s="11" t="s">
        <v>323</v>
      </c>
      <c r="C39" s="12"/>
      <c r="D39" s="28" t="s">
        <v>339</v>
      </c>
      <c r="E39" s="69" t="s">
        <v>340</v>
      </c>
      <c r="F39" s="25" t="s">
        <v>163</v>
      </c>
      <c r="G39" s="69" t="n">
        <v>73</v>
      </c>
      <c r="H39" s="69" t="n">
        <v>48</v>
      </c>
      <c r="I39" s="69" t="n">
        <v>85</v>
      </c>
      <c r="J39" s="69" t="n">
        <v>93</v>
      </c>
      <c r="K39" s="69" t="n">
        <v>299</v>
      </c>
      <c r="L39" s="12" t="n">
        <v>95</v>
      </c>
      <c r="M39" s="70" t="n">
        <v>87.89</v>
      </c>
      <c r="N39" s="12" t="n">
        <v>63</v>
      </c>
      <c r="O39" s="25" t="n">
        <f aca="false">L39*1.5+M39*3+N39*0.5</f>
        <v>437.67</v>
      </c>
      <c r="P39" s="25" t="n">
        <f aca="false">K39*0.5+O39*0.5</f>
        <v>368.335</v>
      </c>
      <c r="Q39" s="7" t="s">
        <v>244</v>
      </c>
      <c r="R39" s="25" t="n">
        <v>16</v>
      </c>
      <c r="S39" s="42" t="s">
        <v>33</v>
      </c>
      <c r="T39" s="68" t="s">
        <v>34</v>
      </c>
      <c r="U39" s="7" t="s">
        <v>245</v>
      </c>
      <c r="V39" s="11" t="s">
        <v>47</v>
      </c>
    </row>
    <row r="40" customFormat="false" ht="36" hidden="false" customHeight="true" outlineLevel="0" collapsed="false">
      <c r="A40" s="11" t="s">
        <v>240</v>
      </c>
      <c r="B40" s="11" t="s">
        <v>303</v>
      </c>
      <c r="C40" s="12"/>
      <c r="D40" s="28" t="s">
        <v>341</v>
      </c>
      <c r="E40" s="69" t="s">
        <v>342</v>
      </c>
      <c r="F40" s="25" t="s">
        <v>163</v>
      </c>
      <c r="G40" s="69" t="n">
        <v>61</v>
      </c>
      <c r="H40" s="69" t="n">
        <v>53</v>
      </c>
      <c r="I40" s="69" t="n">
        <v>99</v>
      </c>
      <c r="J40" s="69" t="n">
        <v>100</v>
      </c>
      <c r="K40" s="69" t="n">
        <v>313</v>
      </c>
      <c r="L40" s="12" t="n">
        <v>85</v>
      </c>
      <c r="M40" s="70" t="n">
        <v>87.26</v>
      </c>
      <c r="N40" s="12" t="n">
        <v>58</v>
      </c>
      <c r="O40" s="25" t="n">
        <f aca="false">L40*1.5+M40*3+N40*0.5</f>
        <v>418.28</v>
      </c>
      <c r="P40" s="25" t="n">
        <f aca="false">K40*0.5+O40*0.5</f>
        <v>365.64</v>
      </c>
      <c r="Q40" s="7" t="s">
        <v>244</v>
      </c>
      <c r="R40" s="25" t="n">
        <v>17</v>
      </c>
      <c r="S40" s="42" t="s">
        <v>33</v>
      </c>
      <c r="T40" s="11" t="s">
        <v>306</v>
      </c>
      <c r="U40" s="7" t="s">
        <v>30</v>
      </c>
      <c r="V40" s="11" t="s">
        <v>47</v>
      </c>
    </row>
    <row r="41" customFormat="false" ht="36" hidden="false" customHeight="true" outlineLevel="0" collapsed="false">
      <c r="A41" s="11" t="s">
        <v>240</v>
      </c>
      <c r="B41" s="11" t="s">
        <v>343</v>
      </c>
      <c r="C41" s="12"/>
      <c r="D41" s="64" t="s">
        <v>344</v>
      </c>
      <c r="E41" s="25" t="s">
        <v>345</v>
      </c>
      <c r="F41" s="25"/>
      <c r="G41" s="25" t="n">
        <v>54</v>
      </c>
      <c r="H41" s="25" t="n">
        <v>56</v>
      </c>
      <c r="I41" s="25" t="n">
        <v>123</v>
      </c>
      <c r="J41" s="25" t="n">
        <v>64</v>
      </c>
      <c r="K41" s="25" t="n">
        <v>297</v>
      </c>
      <c r="L41" s="12" t="n">
        <v>86</v>
      </c>
      <c r="M41" s="67" t="n">
        <v>87.26</v>
      </c>
      <c r="N41" s="12" t="n">
        <v>86</v>
      </c>
      <c r="O41" s="25" t="n">
        <f aca="false">L41*1.5+M41*3+N41*0.5</f>
        <v>433.78</v>
      </c>
      <c r="P41" s="25" t="n">
        <f aca="false">K41*0.5+O41*0.5</f>
        <v>365.39</v>
      </c>
      <c r="Q41" s="25" t="s">
        <v>297</v>
      </c>
      <c r="R41" s="25" t="n">
        <v>18</v>
      </c>
      <c r="S41" s="42" t="s">
        <v>33</v>
      </c>
      <c r="T41" s="68" t="s">
        <v>34</v>
      </c>
      <c r="U41" s="7" t="s">
        <v>245</v>
      </c>
      <c r="V41" s="11" t="s">
        <v>47</v>
      </c>
    </row>
    <row r="42" customFormat="false" ht="36" hidden="false" customHeight="true" outlineLevel="0" collapsed="false">
      <c r="A42" s="11" t="s">
        <v>240</v>
      </c>
      <c r="B42" s="11" t="s">
        <v>346</v>
      </c>
      <c r="C42" s="12"/>
      <c r="D42" s="64" t="s">
        <v>347</v>
      </c>
      <c r="E42" s="25" t="s">
        <v>348</v>
      </c>
      <c r="F42" s="25"/>
      <c r="G42" s="25" t="n">
        <v>60</v>
      </c>
      <c r="H42" s="25" t="n">
        <v>46</v>
      </c>
      <c r="I42" s="25" t="n">
        <v>100</v>
      </c>
      <c r="J42" s="25" t="n">
        <v>91</v>
      </c>
      <c r="K42" s="25" t="n">
        <v>297</v>
      </c>
      <c r="L42" s="12" t="n">
        <v>90</v>
      </c>
      <c r="M42" s="67" t="n">
        <v>85.32</v>
      </c>
      <c r="N42" s="12" t="n">
        <v>76</v>
      </c>
      <c r="O42" s="25" t="n">
        <f aca="false">L42*1.5+M42*3+N42*0.5</f>
        <v>428.96</v>
      </c>
      <c r="P42" s="25" t="n">
        <f aca="false">K42*0.5+O42*0.5</f>
        <v>362.98</v>
      </c>
      <c r="Q42" s="25" t="s">
        <v>297</v>
      </c>
      <c r="R42" s="25" t="n">
        <v>19</v>
      </c>
      <c r="S42" s="42" t="s">
        <v>33</v>
      </c>
      <c r="T42" s="68" t="s">
        <v>34</v>
      </c>
      <c r="U42" s="7" t="s">
        <v>245</v>
      </c>
      <c r="V42" s="11" t="s">
        <v>47</v>
      </c>
    </row>
    <row r="43" customFormat="false" ht="36" hidden="false" customHeight="true" outlineLevel="0" collapsed="false">
      <c r="A43" s="11" t="s">
        <v>240</v>
      </c>
      <c r="B43" s="11" t="s">
        <v>332</v>
      </c>
      <c r="C43" s="7" t="s">
        <v>30</v>
      </c>
      <c r="D43" s="64" t="s">
        <v>349</v>
      </c>
      <c r="E43" s="25" t="s">
        <v>350</v>
      </c>
      <c r="F43" s="25"/>
      <c r="G43" s="25" t="n">
        <v>72</v>
      </c>
      <c r="H43" s="25" t="n">
        <v>63</v>
      </c>
      <c r="I43" s="25" t="n">
        <v>93</v>
      </c>
      <c r="J43" s="25" t="n">
        <v>89</v>
      </c>
      <c r="K43" s="25" t="n">
        <v>317</v>
      </c>
      <c r="L43" s="12" t="n">
        <v>90</v>
      </c>
      <c r="M43" s="67" t="n">
        <v>82.79</v>
      </c>
      <c r="N43" s="12" t="n">
        <v>50</v>
      </c>
      <c r="O43" s="25" t="n">
        <f aca="false">L43*1.5+M43*3+N43*0.5</f>
        <v>408.37</v>
      </c>
      <c r="P43" s="25" t="n">
        <f aca="false">K43*0.5+O43*0.5</f>
        <v>362.685</v>
      </c>
      <c r="Q43" s="25" t="s">
        <v>244</v>
      </c>
      <c r="R43" s="25" t="n">
        <v>20</v>
      </c>
      <c r="S43" s="42" t="s">
        <v>33</v>
      </c>
      <c r="T43" s="68" t="s">
        <v>57</v>
      </c>
      <c r="U43" s="7" t="s">
        <v>30</v>
      </c>
      <c r="V43" s="11" t="s">
        <v>47</v>
      </c>
    </row>
    <row r="44" customFormat="false" ht="36" hidden="false" customHeight="true" outlineLevel="0" collapsed="false">
      <c r="A44" s="11" t="s">
        <v>240</v>
      </c>
      <c r="B44" s="11" t="s">
        <v>351</v>
      </c>
      <c r="C44" s="12"/>
      <c r="D44" s="28" t="s">
        <v>352</v>
      </c>
      <c r="E44" s="69" t="s">
        <v>353</v>
      </c>
      <c r="F44" s="25" t="s">
        <v>163</v>
      </c>
      <c r="G44" s="69" t="n">
        <v>70</v>
      </c>
      <c r="H44" s="69" t="n">
        <v>53</v>
      </c>
      <c r="I44" s="69" t="n">
        <v>129</v>
      </c>
      <c r="J44" s="69" t="n">
        <v>84</v>
      </c>
      <c r="K44" s="69" t="n">
        <v>336</v>
      </c>
      <c r="L44" s="12" t="n">
        <v>85</v>
      </c>
      <c r="M44" s="70" t="n">
        <v>82.63</v>
      </c>
      <c r="N44" s="12" t="n">
        <v>27</v>
      </c>
      <c r="O44" s="25" t="n">
        <f aca="false">L44*1.5+M44*3+N44*0.5</f>
        <v>388.89</v>
      </c>
      <c r="P44" s="25" t="n">
        <f aca="false">K44*0.5+O44*0.5</f>
        <v>362.445</v>
      </c>
      <c r="Q44" s="7" t="s">
        <v>297</v>
      </c>
      <c r="R44" s="25" t="n">
        <v>21</v>
      </c>
      <c r="S44" s="42" t="s">
        <v>33</v>
      </c>
      <c r="T44" s="11" t="s">
        <v>57</v>
      </c>
      <c r="U44" s="7" t="s">
        <v>30</v>
      </c>
      <c r="V44" s="11" t="s">
        <v>47</v>
      </c>
    </row>
    <row r="45" customFormat="false" ht="36" hidden="false" customHeight="true" outlineLevel="0" collapsed="false">
      <c r="A45" s="11" t="s">
        <v>240</v>
      </c>
      <c r="B45" s="11" t="s">
        <v>354</v>
      </c>
      <c r="C45" s="12"/>
      <c r="D45" s="64" t="s">
        <v>355</v>
      </c>
      <c r="E45" s="25" t="s">
        <v>356</v>
      </c>
      <c r="F45" s="25"/>
      <c r="G45" s="25" t="n">
        <v>67</v>
      </c>
      <c r="H45" s="25" t="n">
        <v>56</v>
      </c>
      <c r="I45" s="25" t="n">
        <v>136</v>
      </c>
      <c r="J45" s="25" t="n">
        <v>85</v>
      </c>
      <c r="K45" s="25" t="n">
        <v>344</v>
      </c>
      <c r="L45" s="12" t="n">
        <v>77</v>
      </c>
      <c r="M45" s="67" t="n">
        <v>83.68</v>
      </c>
      <c r="N45" s="12" t="n">
        <v>28</v>
      </c>
      <c r="O45" s="25" t="n">
        <f aca="false">L45*1.5+M45*3+N45*0.5</f>
        <v>380.54</v>
      </c>
      <c r="P45" s="25" t="n">
        <f aca="false">K45*0.5+O45*0.5</f>
        <v>362.27</v>
      </c>
      <c r="Q45" s="7" t="s">
        <v>297</v>
      </c>
      <c r="R45" s="25" t="n">
        <v>22</v>
      </c>
      <c r="S45" s="42" t="s">
        <v>33</v>
      </c>
      <c r="T45" s="68" t="s">
        <v>61</v>
      </c>
      <c r="U45" s="7" t="s">
        <v>30</v>
      </c>
      <c r="V45" s="11" t="s">
        <v>47</v>
      </c>
    </row>
    <row r="46" customFormat="false" ht="36" hidden="false" customHeight="true" outlineLevel="0" collapsed="false">
      <c r="A46" s="11" t="s">
        <v>240</v>
      </c>
      <c r="B46" s="11" t="s">
        <v>357</v>
      </c>
      <c r="C46" s="7" t="s">
        <v>30</v>
      </c>
      <c r="D46" s="28" t="s">
        <v>358</v>
      </c>
      <c r="E46" s="69" t="s">
        <v>359</v>
      </c>
      <c r="F46" s="25" t="s">
        <v>163</v>
      </c>
      <c r="G46" s="69" t="n">
        <v>67</v>
      </c>
      <c r="H46" s="69" t="n">
        <v>40</v>
      </c>
      <c r="I46" s="69" t="n">
        <v>144</v>
      </c>
      <c r="J46" s="69" t="n">
        <v>94</v>
      </c>
      <c r="K46" s="69" t="n">
        <v>345</v>
      </c>
      <c r="L46" s="12" t="n">
        <v>71</v>
      </c>
      <c r="M46" s="70" t="n">
        <v>84.53</v>
      </c>
      <c r="N46" s="12" t="n">
        <v>36</v>
      </c>
      <c r="O46" s="25" t="n">
        <f aca="false">L46*1.5+M46*3+N46*0.5</f>
        <v>378.09</v>
      </c>
      <c r="P46" s="25" t="n">
        <f aca="false">K46*0.5+O46*0.5</f>
        <v>361.545</v>
      </c>
      <c r="Q46" s="7" t="s">
        <v>244</v>
      </c>
      <c r="R46" s="25" t="n">
        <v>23</v>
      </c>
      <c r="S46" s="42" t="s">
        <v>33</v>
      </c>
      <c r="T46" s="11" t="s">
        <v>61</v>
      </c>
      <c r="U46" s="7" t="s">
        <v>30</v>
      </c>
      <c r="V46" s="11" t="s">
        <v>47</v>
      </c>
    </row>
    <row r="47" customFormat="false" ht="36" hidden="false" customHeight="true" outlineLevel="0" collapsed="false">
      <c r="A47" s="11" t="s">
        <v>240</v>
      </c>
      <c r="B47" s="11" t="s">
        <v>360</v>
      </c>
      <c r="C47" s="12"/>
      <c r="D47" s="72" t="s">
        <v>361</v>
      </c>
      <c r="E47" s="69" t="s">
        <v>362</v>
      </c>
      <c r="F47" s="25" t="s">
        <v>163</v>
      </c>
      <c r="G47" s="69" t="n">
        <v>74</v>
      </c>
      <c r="H47" s="69" t="n">
        <v>51</v>
      </c>
      <c r="I47" s="69" t="n">
        <v>86</v>
      </c>
      <c r="J47" s="69" t="n">
        <v>112</v>
      </c>
      <c r="K47" s="69" t="n">
        <v>323</v>
      </c>
      <c r="L47" s="12" t="n">
        <v>84</v>
      </c>
      <c r="M47" s="70" t="n">
        <v>83.53</v>
      </c>
      <c r="N47" s="12" t="n">
        <v>42</v>
      </c>
      <c r="O47" s="25" t="n">
        <f aca="false">L47*1.5+M47*3+N47*0.5</f>
        <v>397.59</v>
      </c>
      <c r="P47" s="25" t="n">
        <f aca="false">K47*0.5+O47*0.5</f>
        <v>360.295</v>
      </c>
      <c r="Q47" s="7" t="s">
        <v>244</v>
      </c>
      <c r="R47" s="25" t="n">
        <v>24</v>
      </c>
      <c r="S47" s="42" t="s">
        <v>33</v>
      </c>
      <c r="T47" s="11" t="s">
        <v>57</v>
      </c>
      <c r="U47" s="7" t="s">
        <v>30</v>
      </c>
      <c r="V47" s="11" t="s">
        <v>47</v>
      </c>
    </row>
    <row r="48" customFormat="false" ht="36" hidden="false" customHeight="true" outlineLevel="0" collapsed="false">
      <c r="A48" s="11" t="s">
        <v>240</v>
      </c>
      <c r="B48" s="11" t="s">
        <v>363</v>
      </c>
      <c r="C48" s="12"/>
      <c r="D48" s="28" t="s">
        <v>364</v>
      </c>
      <c r="E48" s="69" t="s">
        <v>365</v>
      </c>
      <c r="F48" s="25" t="s">
        <v>163</v>
      </c>
      <c r="G48" s="69" t="n">
        <v>62</v>
      </c>
      <c r="H48" s="69" t="n">
        <v>58</v>
      </c>
      <c r="I48" s="69" t="n">
        <v>84</v>
      </c>
      <c r="J48" s="69" t="n">
        <v>82</v>
      </c>
      <c r="K48" s="69" t="n">
        <v>286</v>
      </c>
      <c r="L48" s="12" t="n">
        <v>94</v>
      </c>
      <c r="M48" s="70" t="n">
        <v>86.84</v>
      </c>
      <c r="N48" s="12" t="n">
        <v>60</v>
      </c>
      <c r="O48" s="25" t="n">
        <f aca="false">L48*1.5+M48*3+N48*0.5</f>
        <v>431.52</v>
      </c>
      <c r="P48" s="25" t="n">
        <f aca="false">K48*0.5+O48*0.5</f>
        <v>358.76</v>
      </c>
      <c r="Q48" s="7" t="s">
        <v>244</v>
      </c>
      <c r="R48" s="25" t="n">
        <v>25</v>
      </c>
      <c r="S48" s="42" t="s">
        <v>33</v>
      </c>
      <c r="T48" s="11" t="s">
        <v>34</v>
      </c>
      <c r="U48" s="7" t="s">
        <v>245</v>
      </c>
      <c r="V48" s="11" t="s">
        <v>47</v>
      </c>
    </row>
    <row r="49" customFormat="false" ht="36" hidden="false" customHeight="true" outlineLevel="0" collapsed="false">
      <c r="A49" s="11" t="s">
        <v>240</v>
      </c>
      <c r="B49" s="11" t="s">
        <v>315</v>
      </c>
      <c r="C49" s="7" t="s">
        <v>30</v>
      </c>
      <c r="D49" s="28" t="s">
        <v>366</v>
      </c>
      <c r="E49" s="69" t="s">
        <v>367</v>
      </c>
      <c r="F49" s="25" t="s">
        <v>163</v>
      </c>
      <c r="G49" s="69" t="n">
        <v>66</v>
      </c>
      <c r="H49" s="69" t="n">
        <v>44</v>
      </c>
      <c r="I49" s="69" t="n">
        <v>123</v>
      </c>
      <c r="J49" s="69" t="n">
        <v>93</v>
      </c>
      <c r="K49" s="69" t="n">
        <v>326</v>
      </c>
      <c r="L49" s="12" t="n">
        <v>81</v>
      </c>
      <c r="M49" s="70" t="n">
        <v>83.32</v>
      </c>
      <c r="N49" s="12" t="n">
        <v>40</v>
      </c>
      <c r="O49" s="25" t="n">
        <f aca="false">L49*1.5+M49*3+N49*0.5</f>
        <v>391.46</v>
      </c>
      <c r="P49" s="25" t="n">
        <f aca="false">K49*0.5+O49*0.5</f>
        <v>358.73</v>
      </c>
      <c r="Q49" s="7" t="s">
        <v>244</v>
      </c>
      <c r="R49" s="25" t="n">
        <v>26</v>
      </c>
      <c r="S49" s="42" t="s">
        <v>33</v>
      </c>
      <c r="T49" s="11" t="s">
        <v>57</v>
      </c>
      <c r="U49" s="7" t="s">
        <v>30</v>
      </c>
      <c r="V49" s="11" t="s">
        <v>47</v>
      </c>
    </row>
    <row r="50" customFormat="false" ht="36" hidden="false" customHeight="true" outlineLevel="0" collapsed="false">
      <c r="A50" s="11" t="s">
        <v>240</v>
      </c>
      <c r="B50" s="11" t="s">
        <v>271</v>
      </c>
      <c r="C50" s="7" t="s">
        <v>30</v>
      </c>
      <c r="D50" s="64" t="s">
        <v>368</v>
      </c>
      <c r="E50" s="25" t="s">
        <v>369</v>
      </c>
      <c r="F50" s="25"/>
      <c r="G50" s="25" t="n">
        <v>71</v>
      </c>
      <c r="H50" s="25" t="n">
        <v>46</v>
      </c>
      <c r="I50" s="25" t="n">
        <v>104</v>
      </c>
      <c r="J50" s="25" t="n">
        <v>76</v>
      </c>
      <c r="K50" s="25" t="n">
        <v>297</v>
      </c>
      <c r="L50" s="12" t="n">
        <v>85</v>
      </c>
      <c r="M50" s="67" t="n">
        <v>88.44</v>
      </c>
      <c r="N50" s="12" t="n">
        <v>48</v>
      </c>
      <c r="O50" s="25" t="n">
        <f aca="false">L50*1.5+M50*3+N50*0.5</f>
        <v>416.82</v>
      </c>
      <c r="P50" s="25" t="n">
        <f aca="false">K50*0.5+O50*0.5</f>
        <v>356.91</v>
      </c>
      <c r="Q50" s="7" t="s">
        <v>244</v>
      </c>
      <c r="R50" s="25" t="n">
        <v>27</v>
      </c>
      <c r="S50" s="42" t="s">
        <v>33</v>
      </c>
      <c r="T50" s="68" t="s">
        <v>71</v>
      </c>
      <c r="U50" s="7" t="s">
        <v>30</v>
      </c>
      <c r="V50" s="11" t="s">
        <v>47</v>
      </c>
    </row>
    <row r="51" customFormat="false" ht="36" hidden="false" customHeight="true" outlineLevel="0" collapsed="false">
      <c r="A51" s="11" t="s">
        <v>240</v>
      </c>
      <c r="B51" s="11" t="s">
        <v>370</v>
      </c>
      <c r="C51" s="12"/>
      <c r="D51" s="28" t="s">
        <v>371</v>
      </c>
      <c r="E51" s="69" t="s">
        <v>372</v>
      </c>
      <c r="F51" s="25" t="s">
        <v>163</v>
      </c>
      <c r="G51" s="69" t="n">
        <v>62</v>
      </c>
      <c r="H51" s="69" t="n">
        <v>43</v>
      </c>
      <c r="I51" s="69" t="n">
        <v>108</v>
      </c>
      <c r="J51" s="69" t="n">
        <v>99</v>
      </c>
      <c r="K51" s="69" t="n">
        <v>312</v>
      </c>
      <c r="L51" s="12" t="n">
        <v>85</v>
      </c>
      <c r="M51" s="70" t="n">
        <v>83.53</v>
      </c>
      <c r="N51" s="12" t="n">
        <v>47</v>
      </c>
      <c r="O51" s="25" t="n">
        <f aca="false">L51*1.5+M51*3+N51*0.5</f>
        <v>401.59</v>
      </c>
      <c r="P51" s="25" t="n">
        <f aca="false">K51*0.5+O51*0.5</f>
        <v>356.795</v>
      </c>
      <c r="Q51" s="7" t="s">
        <v>244</v>
      </c>
      <c r="R51" s="25" t="n">
        <v>28</v>
      </c>
      <c r="S51" s="42" t="s">
        <v>33</v>
      </c>
      <c r="T51" s="11" t="s">
        <v>166</v>
      </c>
      <c r="U51" s="7" t="s">
        <v>30</v>
      </c>
      <c r="V51" s="11" t="s">
        <v>47</v>
      </c>
    </row>
    <row r="52" customFormat="false" ht="36" hidden="false" customHeight="true" outlineLevel="0" collapsed="false">
      <c r="A52" s="11" t="s">
        <v>240</v>
      </c>
      <c r="B52" s="11" t="s">
        <v>363</v>
      </c>
      <c r="C52" s="12"/>
      <c r="D52" s="28" t="s">
        <v>373</v>
      </c>
      <c r="E52" s="69" t="s">
        <v>374</v>
      </c>
      <c r="F52" s="25" t="s">
        <v>163</v>
      </c>
      <c r="G52" s="69" t="n">
        <v>65</v>
      </c>
      <c r="H52" s="69" t="n">
        <v>59</v>
      </c>
      <c r="I52" s="69" t="n">
        <v>82</v>
      </c>
      <c r="J52" s="69" t="n">
        <v>100</v>
      </c>
      <c r="K52" s="69" t="n">
        <v>306</v>
      </c>
      <c r="L52" s="12" t="n">
        <v>81</v>
      </c>
      <c r="M52" s="70" t="n">
        <v>88.16</v>
      </c>
      <c r="N52" s="12" t="n">
        <v>42</v>
      </c>
      <c r="O52" s="25" t="n">
        <f aca="false">L52*1.5+M52*3+N52*0.5</f>
        <v>406.98</v>
      </c>
      <c r="P52" s="25" t="n">
        <f aca="false">K52*0.5+O52*0.5</f>
        <v>356.49</v>
      </c>
      <c r="Q52" s="7" t="s">
        <v>244</v>
      </c>
      <c r="R52" s="25" t="n">
        <v>29</v>
      </c>
      <c r="S52" s="42" t="s">
        <v>33</v>
      </c>
      <c r="T52" s="11" t="s">
        <v>166</v>
      </c>
      <c r="U52" s="7" t="s">
        <v>30</v>
      </c>
      <c r="V52" s="11" t="s">
        <v>47</v>
      </c>
    </row>
    <row r="53" customFormat="false" ht="36" hidden="false" customHeight="true" outlineLevel="0" collapsed="false">
      <c r="A53" s="11" t="s">
        <v>240</v>
      </c>
      <c r="B53" s="11" t="s">
        <v>259</v>
      </c>
      <c r="C53" s="12"/>
      <c r="D53" s="64" t="s">
        <v>375</v>
      </c>
      <c r="E53" s="25" t="s">
        <v>376</v>
      </c>
      <c r="F53" s="25"/>
      <c r="G53" s="25" t="n">
        <v>67</v>
      </c>
      <c r="H53" s="25" t="n">
        <v>60</v>
      </c>
      <c r="I53" s="25" t="n">
        <v>103</v>
      </c>
      <c r="J53" s="25" t="n">
        <v>83</v>
      </c>
      <c r="K53" s="25" t="n">
        <v>313</v>
      </c>
      <c r="L53" s="12" t="n">
        <v>84</v>
      </c>
      <c r="M53" s="67" t="n">
        <v>84.37</v>
      </c>
      <c r="N53" s="12" t="n">
        <v>40</v>
      </c>
      <c r="O53" s="25" t="n">
        <f aca="false">L53*1.5+M53*3+N53*0.5</f>
        <v>399.11</v>
      </c>
      <c r="P53" s="25" t="n">
        <f aca="false">K53*0.5+O53*0.5</f>
        <v>356.055</v>
      </c>
      <c r="Q53" s="7" t="s">
        <v>244</v>
      </c>
      <c r="R53" s="25" t="n">
        <v>30</v>
      </c>
      <c r="S53" s="42" t="s">
        <v>33</v>
      </c>
      <c r="T53" s="68" t="s">
        <v>377</v>
      </c>
      <c r="U53" s="7" t="s">
        <v>30</v>
      </c>
      <c r="V53" s="11" t="s">
        <v>47</v>
      </c>
    </row>
    <row r="54" customFormat="false" ht="36" hidden="false" customHeight="true" outlineLevel="0" collapsed="false">
      <c r="A54" s="11" t="s">
        <v>240</v>
      </c>
      <c r="B54" s="11" t="s">
        <v>332</v>
      </c>
      <c r="C54" s="7" t="s">
        <v>30</v>
      </c>
      <c r="D54" s="64" t="s">
        <v>378</v>
      </c>
      <c r="E54" s="25" t="s">
        <v>379</v>
      </c>
      <c r="F54" s="25"/>
      <c r="G54" s="25" t="n">
        <v>61</v>
      </c>
      <c r="H54" s="25" t="n">
        <v>60</v>
      </c>
      <c r="I54" s="25" t="n">
        <v>118</v>
      </c>
      <c r="J54" s="25" t="n">
        <v>80</v>
      </c>
      <c r="K54" s="25" t="n">
        <v>319</v>
      </c>
      <c r="L54" s="12" t="n">
        <v>83</v>
      </c>
      <c r="M54" s="67" t="n">
        <v>83.74</v>
      </c>
      <c r="N54" s="12" t="n">
        <v>34</v>
      </c>
      <c r="O54" s="25" t="n">
        <f aca="false">L54*1.5+M54*3+N54*0.5</f>
        <v>392.72</v>
      </c>
      <c r="P54" s="25" t="n">
        <f aca="false">K54*0.5+O54*0.5</f>
        <v>355.86</v>
      </c>
      <c r="Q54" s="25" t="s">
        <v>297</v>
      </c>
      <c r="R54" s="25" t="n">
        <v>31</v>
      </c>
      <c r="S54" s="42" t="s">
        <v>33</v>
      </c>
      <c r="T54" s="68" t="s">
        <v>166</v>
      </c>
      <c r="U54" s="7" t="s">
        <v>30</v>
      </c>
      <c r="V54" s="11" t="s">
        <v>47</v>
      </c>
    </row>
    <row r="55" customFormat="false" ht="36" hidden="false" customHeight="true" outlineLevel="0" collapsed="false">
      <c r="A55" s="11" t="s">
        <v>240</v>
      </c>
      <c r="B55" s="11" t="s">
        <v>380</v>
      </c>
      <c r="C55" s="7" t="s">
        <v>30</v>
      </c>
      <c r="D55" s="28" t="s">
        <v>381</v>
      </c>
      <c r="E55" s="69" t="s">
        <v>382</v>
      </c>
      <c r="F55" s="25" t="s">
        <v>163</v>
      </c>
      <c r="G55" s="69" t="n">
        <v>50</v>
      </c>
      <c r="H55" s="69" t="n">
        <v>55</v>
      </c>
      <c r="I55" s="69" t="n">
        <v>132</v>
      </c>
      <c r="J55" s="69" t="n">
        <v>82</v>
      </c>
      <c r="K55" s="69" t="n">
        <v>319</v>
      </c>
      <c r="L55" s="12" t="n">
        <v>76</v>
      </c>
      <c r="M55" s="70" t="n">
        <v>85.42</v>
      </c>
      <c r="N55" s="12" t="n">
        <v>44</v>
      </c>
      <c r="O55" s="25" t="n">
        <f aca="false">L55*1.5+M55*3+N55*0.5</f>
        <v>392.26</v>
      </c>
      <c r="P55" s="25" t="n">
        <f aca="false">K55*0.5+O55*0.5</f>
        <v>355.63</v>
      </c>
      <c r="Q55" s="25" t="s">
        <v>297</v>
      </c>
      <c r="R55" s="25" t="n">
        <v>32</v>
      </c>
      <c r="S55" s="42" t="s">
        <v>33</v>
      </c>
      <c r="T55" s="11" t="s">
        <v>383</v>
      </c>
      <c r="U55" s="7" t="s">
        <v>30</v>
      </c>
      <c r="V55" s="11" t="s">
        <v>47</v>
      </c>
    </row>
    <row r="56" customFormat="false" ht="36" hidden="false" customHeight="true" outlineLevel="0" collapsed="false">
      <c r="A56" s="11" t="s">
        <v>240</v>
      </c>
      <c r="B56" s="11" t="s">
        <v>286</v>
      </c>
      <c r="C56" s="12"/>
      <c r="D56" s="64" t="s">
        <v>384</v>
      </c>
      <c r="E56" s="25" t="s">
        <v>385</v>
      </c>
      <c r="F56" s="25"/>
      <c r="G56" s="25" t="n">
        <v>68</v>
      </c>
      <c r="H56" s="25" t="n">
        <v>42</v>
      </c>
      <c r="I56" s="25" t="n">
        <v>111</v>
      </c>
      <c r="J56" s="25" t="n">
        <v>87</v>
      </c>
      <c r="K56" s="25" t="n">
        <v>308</v>
      </c>
      <c r="L56" s="12" t="n">
        <v>85</v>
      </c>
      <c r="M56" s="67" t="n">
        <v>83.6</v>
      </c>
      <c r="N56" s="12" t="n">
        <v>45</v>
      </c>
      <c r="O56" s="25" t="n">
        <f aca="false">L56*1.5+M56*3+N56*0.5</f>
        <v>400.8</v>
      </c>
      <c r="P56" s="25" t="n">
        <f aca="false">K56*0.5+O56*0.5</f>
        <v>354.4</v>
      </c>
      <c r="Q56" s="25" t="s">
        <v>297</v>
      </c>
      <c r="R56" s="25" t="n">
        <v>33</v>
      </c>
      <c r="S56" s="42" t="s">
        <v>33</v>
      </c>
      <c r="T56" s="68" t="s">
        <v>57</v>
      </c>
      <c r="U56" s="7" t="s">
        <v>30</v>
      </c>
      <c r="V56" s="11" t="s">
        <v>47</v>
      </c>
    </row>
    <row r="57" customFormat="false" ht="36" hidden="false" customHeight="true" outlineLevel="0" collapsed="false">
      <c r="A57" s="11" t="s">
        <v>240</v>
      </c>
      <c r="B57" s="11" t="s">
        <v>289</v>
      </c>
      <c r="C57" s="7" t="s">
        <v>30</v>
      </c>
      <c r="D57" s="64" t="s">
        <v>386</v>
      </c>
      <c r="E57" s="25" t="s">
        <v>387</v>
      </c>
      <c r="F57" s="25"/>
      <c r="G57" s="25" t="n">
        <v>66</v>
      </c>
      <c r="H57" s="25" t="n">
        <v>58</v>
      </c>
      <c r="I57" s="25" t="n">
        <v>85</v>
      </c>
      <c r="J57" s="25" t="n">
        <v>89</v>
      </c>
      <c r="K57" s="25" t="n">
        <v>298</v>
      </c>
      <c r="L57" s="12" t="n">
        <v>76</v>
      </c>
      <c r="M57" s="67" t="n">
        <v>86.89</v>
      </c>
      <c r="N57" s="12" t="n">
        <v>71</v>
      </c>
      <c r="O57" s="25" t="n">
        <f aca="false">L57*1.5+M57*3+N57*0.5</f>
        <v>410.17</v>
      </c>
      <c r="P57" s="25" t="n">
        <f aca="false">K57*0.5+O57*0.5</f>
        <v>354.085</v>
      </c>
      <c r="Q57" s="25" t="s">
        <v>244</v>
      </c>
      <c r="R57" s="25" t="n">
        <v>34</v>
      </c>
      <c r="S57" s="42" t="s">
        <v>33</v>
      </c>
      <c r="T57" s="68" t="s">
        <v>34</v>
      </c>
      <c r="U57" s="7" t="s">
        <v>245</v>
      </c>
      <c r="V57" s="11" t="s">
        <v>47</v>
      </c>
    </row>
    <row r="58" customFormat="false" ht="36" hidden="false" customHeight="true" outlineLevel="0" collapsed="false">
      <c r="A58" s="11" t="s">
        <v>240</v>
      </c>
      <c r="B58" s="11" t="s">
        <v>346</v>
      </c>
      <c r="C58" s="12"/>
      <c r="D58" s="64" t="s">
        <v>388</v>
      </c>
      <c r="E58" s="25" t="s">
        <v>389</v>
      </c>
      <c r="F58" s="25"/>
      <c r="G58" s="25" t="n">
        <v>58</v>
      </c>
      <c r="H58" s="25" t="n">
        <v>44</v>
      </c>
      <c r="I58" s="25" t="n">
        <v>134</v>
      </c>
      <c r="J58" s="25" t="n">
        <v>62</v>
      </c>
      <c r="K58" s="25" t="n">
        <v>298</v>
      </c>
      <c r="L58" s="12" t="n">
        <v>84</v>
      </c>
      <c r="M58" s="67" t="n">
        <v>88.21</v>
      </c>
      <c r="N58" s="12" t="n">
        <v>31</v>
      </c>
      <c r="O58" s="25" t="n">
        <f aca="false">L58*1.5+M58*3+N58*0.5</f>
        <v>406.13</v>
      </c>
      <c r="P58" s="25" t="n">
        <f aca="false">K58*0.5+O58*0.5</f>
        <v>352.065</v>
      </c>
      <c r="Q58" s="25" t="s">
        <v>297</v>
      </c>
      <c r="R58" s="25" t="n">
        <v>35</v>
      </c>
      <c r="S58" s="42" t="s">
        <v>33</v>
      </c>
      <c r="T58" s="68" t="s">
        <v>61</v>
      </c>
      <c r="U58" s="7" t="s">
        <v>30</v>
      </c>
      <c r="V58" s="11" t="s">
        <v>47</v>
      </c>
    </row>
    <row r="59" customFormat="false" ht="36" hidden="false" customHeight="true" outlineLevel="0" collapsed="false">
      <c r="A59" s="11" t="s">
        <v>240</v>
      </c>
      <c r="B59" s="11" t="s">
        <v>298</v>
      </c>
      <c r="C59" s="12"/>
      <c r="D59" s="64" t="s">
        <v>390</v>
      </c>
      <c r="E59" s="25" t="s">
        <v>391</v>
      </c>
      <c r="F59" s="25"/>
      <c r="G59" s="25" t="n">
        <v>59</v>
      </c>
      <c r="H59" s="25" t="n">
        <v>61</v>
      </c>
      <c r="I59" s="25" t="n">
        <v>94</v>
      </c>
      <c r="J59" s="25" t="n">
        <v>82</v>
      </c>
      <c r="K59" s="25" t="n">
        <v>296</v>
      </c>
      <c r="L59" s="12" t="n">
        <v>87</v>
      </c>
      <c r="M59" s="67" t="n">
        <v>84.5</v>
      </c>
      <c r="N59" s="12" t="n">
        <v>46</v>
      </c>
      <c r="O59" s="25" t="n">
        <f aca="false">L59*1.5+M59*3+N59*0.5</f>
        <v>407</v>
      </c>
      <c r="P59" s="25" t="n">
        <f aca="false">K59*0.5+O59*0.5</f>
        <v>351.5</v>
      </c>
      <c r="Q59" s="25" t="s">
        <v>297</v>
      </c>
      <c r="R59" s="25" t="n">
        <v>36</v>
      </c>
      <c r="S59" s="42" t="s">
        <v>33</v>
      </c>
      <c r="T59" s="68" t="s">
        <v>57</v>
      </c>
      <c r="U59" s="7" t="s">
        <v>30</v>
      </c>
      <c r="V59" s="11" t="s">
        <v>47</v>
      </c>
    </row>
    <row r="60" customFormat="false" ht="36" hidden="false" customHeight="true" outlineLevel="0" collapsed="false">
      <c r="A60" s="11" t="s">
        <v>240</v>
      </c>
      <c r="B60" s="11" t="s">
        <v>318</v>
      </c>
      <c r="C60" s="12"/>
      <c r="D60" s="64" t="s">
        <v>392</v>
      </c>
      <c r="E60" s="25" t="s">
        <v>393</v>
      </c>
      <c r="F60" s="25"/>
      <c r="G60" s="25" t="n">
        <v>68</v>
      </c>
      <c r="H60" s="25" t="n">
        <v>68</v>
      </c>
      <c r="I60" s="25" t="n">
        <v>110</v>
      </c>
      <c r="J60" s="25" t="n">
        <v>77</v>
      </c>
      <c r="K60" s="25" t="n">
        <v>323</v>
      </c>
      <c r="L60" s="12" t="n">
        <v>72</v>
      </c>
      <c r="M60" s="67" t="n">
        <v>82.33</v>
      </c>
      <c r="N60" s="12" t="n">
        <v>48</v>
      </c>
      <c r="O60" s="25" t="n">
        <f aca="false">L60*1.5+M60*3+N60*0.5</f>
        <v>378.99</v>
      </c>
      <c r="P60" s="25" t="n">
        <f aca="false">K60*0.5+O60*0.5</f>
        <v>350.995</v>
      </c>
      <c r="Q60" s="25" t="s">
        <v>297</v>
      </c>
      <c r="R60" s="25" t="n">
        <v>37</v>
      </c>
      <c r="S60" s="42" t="s">
        <v>33</v>
      </c>
      <c r="T60" s="68" t="s">
        <v>57</v>
      </c>
      <c r="U60" s="7" t="s">
        <v>30</v>
      </c>
      <c r="V60" s="11" t="s">
        <v>47</v>
      </c>
    </row>
    <row r="61" customFormat="false" ht="36" hidden="false" customHeight="true" outlineLevel="0" collapsed="false">
      <c r="A61" s="11" t="s">
        <v>240</v>
      </c>
      <c r="B61" s="11" t="s">
        <v>241</v>
      </c>
      <c r="C61" s="7" t="s">
        <v>30</v>
      </c>
      <c r="D61" s="64" t="s">
        <v>394</v>
      </c>
      <c r="E61" s="25" t="s">
        <v>395</v>
      </c>
      <c r="F61" s="25"/>
      <c r="G61" s="25" t="n">
        <v>75</v>
      </c>
      <c r="H61" s="25" t="n">
        <v>52</v>
      </c>
      <c r="I61" s="25" t="n">
        <v>101</v>
      </c>
      <c r="J61" s="25" t="n">
        <v>73</v>
      </c>
      <c r="K61" s="25" t="n">
        <v>301</v>
      </c>
      <c r="L61" s="12" t="n">
        <v>88</v>
      </c>
      <c r="M61" s="67" t="n">
        <v>82.11</v>
      </c>
      <c r="N61" s="12" t="n">
        <v>44</v>
      </c>
      <c r="O61" s="25" t="n">
        <f aca="false">L61*1.5+M61*3+N61*0.5</f>
        <v>400.33</v>
      </c>
      <c r="P61" s="25" t="n">
        <f aca="false">K61*0.5+O61*0.5</f>
        <v>350.665</v>
      </c>
      <c r="Q61" s="25" t="s">
        <v>297</v>
      </c>
      <c r="R61" s="25" t="n">
        <v>38</v>
      </c>
      <c r="S61" s="42" t="s">
        <v>33</v>
      </c>
      <c r="T61" s="68" t="s">
        <v>396</v>
      </c>
      <c r="U61" s="7" t="s">
        <v>30</v>
      </c>
      <c r="V61" s="11" t="s">
        <v>47</v>
      </c>
    </row>
    <row r="62" customFormat="false" ht="36" hidden="false" customHeight="true" outlineLevel="0" collapsed="false">
      <c r="A62" s="11" t="s">
        <v>240</v>
      </c>
      <c r="B62" s="11" t="s">
        <v>380</v>
      </c>
      <c r="C62" s="7" t="s">
        <v>30</v>
      </c>
      <c r="D62" s="64" t="s">
        <v>397</v>
      </c>
      <c r="E62" s="25" t="s">
        <v>398</v>
      </c>
      <c r="F62" s="25"/>
      <c r="G62" s="25" t="n">
        <v>60</v>
      </c>
      <c r="H62" s="25" t="n">
        <v>39</v>
      </c>
      <c r="I62" s="25" t="n">
        <v>112</v>
      </c>
      <c r="J62" s="25" t="n">
        <v>96</v>
      </c>
      <c r="K62" s="25" t="n">
        <v>307</v>
      </c>
      <c r="L62" s="12" t="n">
        <v>82</v>
      </c>
      <c r="M62" s="67" t="n">
        <v>83.26</v>
      </c>
      <c r="N62" s="12" t="n">
        <v>43</v>
      </c>
      <c r="O62" s="25" t="n">
        <f aca="false">L62*1.5+M62*3+N62*0.5</f>
        <v>394.28</v>
      </c>
      <c r="P62" s="25" t="n">
        <f aca="false">K62*0.5+O62*0.5</f>
        <v>350.64</v>
      </c>
      <c r="Q62" s="25" t="s">
        <v>297</v>
      </c>
      <c r="R62" s="25" t="n">
        <v>39</v>
      </c>
      <c r="S62" s="42" t="s">
        <v>33</v>
      </c>
      <c r="T62" s="68" t="s">
        <v>399</v>
      </c>
      <c r="U62" s="7" t="s">
        <v>30</v>
      </c>
      <c r="V62" s="11" t="s">
        <v>47</v>
      </c>
    </row>
    <row r="63" customFormat="false" ht="36" hidden="false" customHeight="true" outlineLevel="0" collapsed="false">
      <c r="A63" s="11" t="s">
        <v>240</v>
      </c>
      <c r="B63" s="11" t="s">
        <v>400</v>
      </c>
      <c r="C63" s="12"/>
      <c r="D63" s="64" t="s">
        <v>401</v>
      </c>
      <c r="E63" s="25" t="s">
        <v>402</v>
      </c>
      <c r="F63" s="25"/>
      <c r="G63" s="25" t="n">
        <v>66</v>
      </c>
      <c r="H63" s="25" t="n">
        <v>54</v>
      </c>
      <c r="I63" s="25" t="n">
        <v>105</v>
      </c>
      <c r="J63" s="25" t="n">
        <v>82</v>
      </c>
      <c r="K63" s="25" t="n">
        <v>307</v>
      </c>
      <c r="L63" s="12" t="n">
        <v>81</v>
      </c>
      <c r="M63" s="67" t="n">
        <v>84.26</v>
      </c>
      <c r="N63" s="12" t="n">
        <v>40</v>
      </c>
      <c r="O63" s="25" t="n">
        <f aca="false">L63*1.5+M63*3+N63*0.5</f>
        <v>394.28</v>
      </c>
      <c r="P63" s="25" t="n">
        <f aca="false">K63*0.5+O63*0.5</f>
        <v>350.64</v>
      </c>
      <c r="Q63" s="25" t="s">
        <v>244</v>
      </c>
      <c r="R63" s="25" t="n">
        <v>40</v>
      </c>
      <c r="S63" s="42" t="s">
        <v>33</v>
      </c>
      <c r="T63" s="68" t="s">
        <v>166</v>
      </c>
      <c r="U63" s="7" t="s">
        <v>30</v>
      </c>
      <c r="V63" s="11" t="s">
        <v>47</v>
      </c>
    </row>
    <row r="64" customFormat="false" ht="36" hidden="false" customHeight="true" outlineLevel="0" collapsed="false">
      <c r="A64" s="11" t="s">
        <v>240</v>
      </c>
      <c r="B64" s="11" t="s">
        <v>246</v>
      </c>
      <c r="C64" s="12"/>
      <c r="D64" s="32" t="s">
        <v>403</v>
      </c>
      <c r="E64" s="33" t="s">
        <v>404</v>
      </c>
      <c r="F64" s="25"/>
      <c r="G64" s="32" t="n">
        <v>63</v>
      </c>
      <c r="H64" s="32" t="n">
        <v>54</v>
      </c>
      <c r="I64" s="32" t="n">
        <v>90</v>
      </c>
      <c r="J64" s="32" t="n">
        <v>89</v>
      </c>
      <c r="K64" s="32" t="n">
        <v>296</v>
      </c>
      <c r="L64" s="12" t="n">
        <v>81</v>
      </c>
      <c r="M64" s="67" t="n">
        <v>84.05</v>
      </c>
      <c r="N64" s="12" t="n">
        <v>61</v>
      </c>
      <c r="O64" s="25" t="n">
        <f aca="false">L64*1.5+M64*3+N64*0.5</f>
        <v>404.15</v>
      </c>
      <c r="P64" s="25" t="n">
        <f aca="false">K64*0.5+O64*0.5</f>
        <v>350.075</v>
      </c>
      <c r="Q64" s="25" t="s">
        <v>297</v>
      </c>
      <c r="R64" s="25" t="n">
        <v>41</v>
      </c>
      <c r="S64" s="42" t="s">
        <v>33</v>
      </c>
      <c r="T64" s="68" t="s">
        <v>82</v>
      </c>
      <c r="U64" s="7" t="s">
        <v>30</v>
      </c>
      <c r="V64" s="11" t="s">
        <v>47</v>
      </c>
    </row>
    <row r="65" customFormat="false" ht="36" hidden="false" customHeight="true" outlineLevel="0" collapsed="false">
      <c r="A65" s="11" t="s">
        <v>240</v>
      </c>
      <c r="B65" s="28"/>
      <c r="C65" s="12"/>
      <c r="D65" s="64"/>
      <c r="E65" s="25" t="s">
        <v>405</v>
      </c>
      <c r="F65" s="25"/>
      <c r="G65" s="25" t="n">
        <v>66</v>
      </c>
      <c r="H65" s="25" t="n">
        <v>53</v>
      </c>
      <c r="I65" s="25" t="n">
        <v>111</v>
      </c>
      <c r="J65" s="25" t="n">
        <v>54</v>
      </c>
      <c r="K65" s="12" t="n">
        <v>284</v>
      </c>
      <c r="L65" s="67" t="n">
        <v>91</v>
      </c>
      <c r="M65" s="12" t="n">
        <v>87.37</v>
      </c>
      <c r="N65" s="25" t="n">
        <v>34</v>
      </c>
      <c r="O65" s="25" t="n">
        <f aca="false">L65*1.5+M65*3+N65*0.5</f>
        <v>415.61</v>
      </c>
      <c r="P65" s="25" t="n">
        <f aca="false">K65*0.5+O65*0.5</f>
        <v>349.805</v>
      </c>
      <c r="Q65" s="25" t="n">
        <v>4</v>
      </c>
      <c r="R65" s="42" t="n">
        <v>42</v>
      </c>
      <c r="S65" s="34"/>
      <c r="T65" s="64"/>
      <c r="U65" s="12"/>
      <c r="V65" s="28"/>
    </row>
    <row r="66" customFormat="false" ht="36" hidden="false" customHeight="true" outlineLevel="0" collapsed="false">
      <c r="A66" s="11" t="s">
        <v>240</v>
      </c>
      <c r="B66" s="28"/>
      <c r="C66" s="12"/>
      <c r="D66" s="64"/>
      <c r="E66" s="25" t="s">
        <v>406</v>
      </c>
      <c r="F66" s="25"/>
      <c r="G66" s="25" t="n">
        <v>69</v>
      </c>
      <c r="H66" s="25" t="n">
        <v>61</v>
      </c>
      <c r="I66" s="25" t="n">
        <v>91</v>
      </c>
      <c r="J66" s="25" t="n">
        <v>94</v>
      </c>
      <c r="K66" s="12" t="n">
        <v>315</v>
      </c>
      <c r="L66" s="67" t="n">
        <v>75</v>
      </c>
      <c r="M66" s="12" t="n">
        <v>83.72</v>
      </c>
      <c r="N66" s="25" t="n">
        <v>35</v>
      </c>
      <c r="O66" s="25" t="n">
        <f aca="false">L66*1.5+M66*3+N66*0.5</f>
        <v>381.16</v>
      </c>
      <c r="P66" s="25" t="n">
        <f aca="false">K66*0.5+O66*0.5</f>
        <v>348.08</v>
      </c>
      <c r="Q66" s="25" t="n">
        <v>4</v>
      </c>
      <c r="R66" s="25" t="n">
        <v>43</v>
      </c>
      <c r="S66" s="34"/>
      <c r="T66" s="64"/>
      <c r="U66" s="12"/>
      <c r="V66" s="28"/>
    </row>
    <row r="67" customFormat="false" ht="36" hidden="false" customHeight="true" outlineLevel="0" collapsed="false">
      <c r="A67" s="11" t="s">
        <v>240</v>
      </c>
      <c r="B67" s="28"/>
      <c r="C67" s="12"/>
      <c r="D67" s="64"/>
      <c r="E67" s="25" t="s">
        <v>407</v>
      </c>
      <c r="F67" s="25"/>
      <c r="G67" s="25" t="n">
        <v>65</v>
      </c>
      <c r="H67" s="25" t="n">
        <v>46</v>
      </c>
      <c r="I67" s="25" t="n">
        <v>108</v>
      </c>
      <c r="J67" s="25" t="n">
        <v>77</v>
      </c>
      <c r="K67" s="12" t="n">
        <v>296</v>
      </c>
      <c r="L67" s="67" t="n">
        <v>86</v>
      </c>
      <c r="M67" s="12" t="n">
        <v>85.76</v>
      </c>
      <c r="N67" s="25" t="n">
        <v>24</v>
      </c>
      <c r="O67" s="25" t="n">
        <f aca="false">L67*1.5+M67*3+N67*0.5</f>
        <v>398.28</v>
      </c>
      <c r="P67" s="25" t="n">
        <f aca="false">K67*0.5+O67*0.5</f>
        <v>347.14</v>
      </c>
      <c r="Q67" s="25" t="n">
        <v>4</v>
      </c>
      <c r="R67" s="42" t="n">
        <v>44</v>
      </c>
      <c r="S67" s="34"/>
      <c r="T67" s="64"/>
      <c r="U67" s="12"/>
      <c r="V67" s="28"/>
    </row>
    <row r="68" customFormat="false" ht="36" hidden="false" customHeight="true" outlineLevel="0" collapsed="false">
      <c r="A68" s="11" t="s">
        <v>240</v>
      </c>
      <c r="B68" s="28"/>
      <c r="C68" s="12"/>
      <c r="D68" s="64"/>
      <c r="E68" s="25" t="s">
        <v>408</v>
      </c>
      <c r="F68" s="25"/>
      <c r="G68" s="25" t="n">
        <v>61</v>
      </c>
      <c r="H68" s="25" t="n">
        <v>56</v>
      </c>
      <c r="I68" s="25" t="n">
        <v>112</v>
      </c>
      <c r="J68" s="25" t="n">
        <v>95</v>
      </c>
      <c r="K68" s="12" t="n">
        <v>324</v>
      </c>
      <c r="L68" s="67" t="n">
        <v>52</v>
      </c>
      <c r="M68" s="12" t="n">
        <v>85.84</v>
      </c>
      <c r="N68" s="25" t="n">
        <v>67</v>
      </c>
      <c r="O68" s="25" t="n">
        <f aca="false">L68*1.5+M68*3+N68*0.5</f>
        <v>369.02</v>
      </c>
      <c r="P68" s="25" t="n">
        <f aca="false">K68*0.5+O68*0.5</f>
        <v>346.51</v>
      </c>
      <c r="Q68" s="25"/>
      <c r="R68" s="25" t="n">
        <v>45</v>
      </c>
      <c r="S68" s="34"/>
      <c r="T68" s="64"/>
      <c r="U68" s="12"/>
      <c r="V68" s="28"/>
    </row>
    <row r="69" customFormat="false" ht="36" hidden="false" customHeight="true" outlineLevel="0" collapsed="false">
      <c r="A69" s="11" t="s">
        <v>240</v>
      </c>
      <c r="B69" s="28"/>
      <c r="C69" s="12"/>
      <c r="D69" s="64"/>
      <c r="E69" s="25" t="s">
        <v>409</v>
      </c>
      <c r="F69" s="25"/>
      <c r="G69" s="25" t="n">
        <v>68</v>
      </c>
      <c r="H69" s="25" t="n">
        <v>56</v>
      </c>
      <c r="I69" s="25" t="n">
        <v>117</v>
      </c>
      <c r="J69" s="25" t="n">
        <v>72</v>
      </c>
      <c r="K69" s="12" t="n">
        <v>313</v>
      </c>
      <c r="L69" s="67" t="n">
        <v>74</v>
      </c>
      <c r="M69" s="12" t="n">
        <v>82.37</v>
      </c>
      <c r="N69" s="25" t="n">
        <v>37</v>
      </c>
      <c r="O69" s="25" t="n">
        <f aca="false">L69*1.5+M69*3+N69*0.5</f>
        <v>376.61</v>
      </c>
      <c r="P69" s="25" t="n">
        <f aca="false">K69*0.5+O69*0.5</f>
        <v>344.805</v>
      </c>
      <c r="Q69" s="25" t="n">
        <v>4</v>
      </c>
      <c r="R69" s="42" t="n">
        <v>46</v>
      </c>
      <c r="S69" s="34"/>
      <c r="T69" s="64"/>
      <c r="U69" s="12"/>
      <c r="V69" s="28"/>
    </row>
    <row r="70" customFormat="false" ht="36" hidden="false" customHeight="true" outlineLevel="0" collapsed="false">
      <c r="A70" s="11" t="s">
        <v>240</v>
      </c>
      <c r="B70" s="28"/>
      <c r="C70" s="12"/>
      <c r="D70" s="64"/>
      <c r="E70" s="25" t="s">
        <v>410</v>
      </c>
      <c r="F70" s="25"/>
      <c r="G70" s="25" t="n">
        <v>64</v>
      </c>
      <c r="H70" s="25" t="n">
        <v>49</v>
      </c>
      <c r="I70" s="25" t="n">
        <v>97</v>
      </c>
      <c r="J70" s="25" t="n">
        <v>83</v>
      </c>
      <c r="K70" s="12" t="n">
        <v>293</v>
      </c>
      <c r="L70" s="67" t="n">
        <v>84</v>
      </c>
      <c r="M70" s="12" t="n">
        <v>80.42</v>
      </c>
      <c r="N70" s="25" t="n">
        <v>58</v>
      </c>
      <c r="O70" s="25" t="n">
        <f aca="false">L70*1.5+M70*3+N70*0.5</f>
        <v>396.26</v>
      </c>
      <c r="P70" s="25" t="n">
        <f aca="false">K70*0.5+O70*0.5</f>
        <v>344.63</v>
      </c>
      <c r="Q70" s="25" t="n">
        <v>4</v>
      </c>
      <c r="R70" s="25" t="n">
        <v>47</v>
      </c>
      <c r="S70" s="34"/>
      <c r="T70" s="64"/>
      <c r="U70" s="12"/>
      <c r="V70" s="28"/>
    </row>
    <row r="71" customFormat="false" ht="36" hidden="false" customHeight="true" outlineLevel="0" collapsed="false">
      <c r="A71" s="11" t="s">
        <v>240</v>
      </c>
      <c r="B71" s="28"/>
      <c r="C71" s="12"/>
      <c r="D71" s="64"/>
      <c r="E71" s="25" t="s">
        <v>411</v>
      </c>
      <c r="F71" s="25"/>
      <c r="G71" s="25" t="n">
        <v>57</v>
      </c>
      <c r="H71" s="25" t="n">
        <v>42</v>
      </c>
      <c r="I71" s="25" t="n">
        <v>143</v>
      </c>
      <c r="J71" s="25" t="n">
        <v>90</v>
      </c>
      <c r="K71" s="12" t="n">
        <v>332</v>
      </c>
      <c r="L71" s="67" t="n">
        <v>63</v>
      </c>
      <c r="M71" s="12" t="n">
        <v>83.53</v>
      </c>
      <c r="N71" s="25" t="n">
        <v>15</v>
      </c>
      <c r="O71" s="25" t="n">
        <f aca="false">L71*1.5+M71*3+N71*0.5</f>
        <v>352.59</v>
      </c>
      <c r="P71" s="25" t="n">
        <f aca="false">K71*0.5+O71*0.5</f>
        <v>342.295</v>
      </c>
      <c r="Q71" s="25"/>
      <c r="R71" s="42" t="n">
        <v>48</v>
      </c>
      <c r="S71" s="34"/>
      <c r="T71" s="64"/>
      <c r="U71" s="12"/>
      <c r="V71" s="28"/>
    </row>
    <row r="72" customFormat="false" ht="36" hidden="false" customHeight="true" outlineLevel="0" collapsed="false">
      <c r="A72" s="11" t="s">
        <v>240</v>
      </c>
      <c r="B72" s="28"/>
      <c r="C72" s="12"/>
      <c r="D72" s="64"/>
      <c r="E72" s="25" t="s">
        <v>412</v>
      </c>
      <c r="F72" s="25"/>
      <c r="G72" s="25" t="n">
        <v>49</v>
      </c>
      <c r="H72" s="25" t="n">
        <v>55</v>
      </c>
      <c r="I72" s="25" t="n">
        <v>142</v>
      </c>
      <c r="J72" s="25" t="n">
        <v>74</v>
      </c>
      <c r="K72" s="12" t="n">
        <v>320</v>
      </c>
      <c r="L72" s="67" t="n">
        <v>38</v>
      </c>
      <c r="M72" s="12" t="n">
        <v>84.71</v>
      </c>
      <c r="N72" s="25" t="n">
        <v>71</v>
      </c>
      <c r="O72" s="25" t="n">
        <f aca="false">L72*1.5+M72*3+N72*0.5</f>
        <v>346.63</v>
      </c>
      <c r="P72" s="25" t="n">
        <f aca="false">K72*0.5+O72*0.5</f>
        <v>333.315</v>
      </c>
      <c r="Q72" s="25"/>
      <c r="R72" s="25" t="n">
        <v>49</v>
      </c>
      <c r="S72" s="34"/>
      <c r="T72" s="64"/>
      <c r="U72" s="12"/>
      <c r="V72" s="28"/>
    </row>
    <row r="73" customFormat="false" ht="36" hidden="false" customHeight="true" outlineLevel="0" collapsed="false">
      <c r="A73" s="11" t="s">
        <v>240</v>
      </c>
      <c r="B73" s="28"/>
      <c r="C73" s="12"/>
      <c r="D73" s="64"/>
      <c r="E73" s="25" t="s">
        <v>413</v>
      </c>
      <c r="F73" s="25"/>
      <c r="G73" s="25" t="n">
        <v>74</v>
      </c>
      <c r="H73" s="25" t="n">
        <v>52</v>
      </c>
      <c r="I73" s="25" t="n">
        <v>81</v>
      </c>
      <c r="J73" s="25" t="n">
        <v>70</v>
      </c>
      <c r="K73" s="12" t="n">
        <v>277</v>
      </c>
      <c r="L73" s="67" t="n">
        <v>70</v>
      </c>
      <c r="M73" s="12" t="n">
        <v>82.78</v>
      </c>
      <c r="N73" s="25" t="n">
        <v>59</v>
      </c>
      <c r="O73" s="25" t="n">
        <f aca="false">L73*1.5+M73*3+N73*0.5</f>
        <v>382.84</v>
      </c>
      <c r="P73" s="25" t="n">
        <f aca="false">K73*0.5+O73*0.5</f>
        <v>329.92</v>
      </c>
      <c r="Q73" s="25" t="n">
        <v>4</v>
      </c>
      <c r="R73" s="42" t="n">
        <v>50</v>
      </c>
      <c r="S73" s="34"/>
      <c r="T73" s="64"/>
      <c r="U73" s="12"/>
      <c r="V73" s="28"/>
    </row>
    <row r="74" customFormat="false" ht="36" hidden="false" customHeight="true" outlineLevel="0" collapsed="false">
      <c r="A74" s="11" t="s">
        <v>240</v>
      </c>
      <c r="B74" s="28"/>
      <c r="C74" s="12"/>
      <c r="D74" s="64"/>
      <c r="E74" s="25" t="s">
        <v>414</v>
      </c>
      <c r="F74" s="25"/>
      <c r="G74" s="25" t="n">
        <v>64</v>
      </c>
      <c r="H74" s="25" t="n">
        <v>58</v>
      </c>
      <c r="I74" s="25" t="n">
        <v>95</v>
      </c>
      <c r="J74" s="25" t="n">
        <v>64</v>
      </c>
      <c r="K74" s="12" t="n">
        <v>281</v>
      </c>
      <c r="L74" s="67" t="n">
        <v>73</v>
      </c>
      <c r="M74" s="12" t="n">
        <v>81.05</v>
      </c>
      <c r="N74" s="25" t="n">
        <v>51</v>
      </c>
      <c r="O74" s="25" t="n">
        <f aca="false">L74*1.5+M74*3+N74*0.5</f>
        <v>378.15</v>
      </c>
      <c r="P74" s="25" t="n">
        <f aca="false">K74*0.5+O74*0.5</f>
        <v>329.575</v>
      </c>
      <c r="Q74" s="25" t="n">
        <v>4</v>
      </c>
      <c r="R74" s="25" t="n">
        <v>51</v>
      </c>
      <c r="S74" s="34"/>
      <c r="T74" s="64"/>
      <c r="U74" s="12"/>
      <c r="V74" s="28"/>
    </row>
    <row r="75" customFormat="false" ht="36" hidden="false" customHeight="true" outlineLevel="0" collapsed="false">
      <c r="A75" s="11" t="s">
        <v>240</v>
      </c>
      <c r="B75" s="28"/>
      <c r="C75" s="12"/>
      <c r="D75" s="64"/>
      <c r="E75" s="25" t="s">
        <v>415</v>
      </c>
      <c r="F75" s="25"/>
      <c r="G75" s="25" t="n">
        <v>53</v>
      </c>
      <c r="H75" s="25" t="n">
        <v>48</v>
      </c>
      <c r="I75" s="25" t="n">
        <v>104</v>
      </c>
      <c r="J75" s="25" t="n">
        <v>61</v>
      </c>
      <c r="K75" s="12" t="n">
        <v>266</v>
      </c>
      <c r="L75" s="67" t="n">
        <v>80</v>
      </c>
      <c r="M75" s="12" t="n">
        <v>82.17</v>
      </c>
      <c r="N75" s="25" t="n">
        <v>51</v>
      </c>
      <c r="O75" s="25" t="n">
        <f aca="false">L75*1.5+M75*3+N75*0.5</f>
        <v>392.01</v>
      </c>
      <c r="P75" s="25" t="n">
        <f aca="false">K75*0.5+O75*0.5</f>
        <v>329.005</v>
      </c>
      <c r="Q75" s="25" t="n">
        <v>4</v>
      </c>
      <c r="R75" s="42" t="n">
        <v>52</v>
      </c>
      <c r="S75" s="34"/>
      <c r="T75" s="64"/>
      <c r="U75" s="12"/>
      <c r="V75" s="28"/>
    </row>
    <row r="76" customFormat="false" ht="36" hidden="false" customHeight="true" outlineLevel="0" collapsed="false">
      <c r="A76" s="11" t="s">
        <v>240</v>
      </c>
      <c r="B76" s="28"/>
      <c r="C76" s="12"/>
      <c r="D76" s="64"/>
      <c r="E76" s="25" t="s">
        <v>416</v>
      </c>
      <c r="F76" s="25"/>
      <c r="G76" s="25" t="n">
        <v>63</v>
      </c>
      <c r="H76" s="25" t="n">
        <v>48</v>
      </c>
      <c r="I76" s="25" t="n">
        <v>85</v>
      </c>
      <c r="J76" s="25" t="n">
        <v>59</v>
      </c>
      <c r="K76" s="12" t="n">
        <v>255</v>
      </c>
      <c r="L76" s="67" t="n">
        <v>84</v>
      </c>
      <c r="M76" s="12" t="n">
        <v>83.16</v>
      </c>
      <c r="N76" s="25" t="n">
        <v>55</v>
      </c>
      <c r="O76" s="25" t="n">
        <f aca="false">L76*1.5+M76*3+N76*0.5</f>
        <v>402.98</v>
      </c>
      <c r="P76" s="25" t="n">
        <f aca="false">K76*0.5+O76*0.5</f>
        <v>328.99</v>
      </c>
      <c r="Q76" s="25" t="n">
        <v>6</v>
      </c>
      <c r="R76" s="25" t="n">
        <v>53</v>
      </c>
      <c r="S76" s="34"/>
      <c r="T76" s="64"/>
      <c r="U76" s="12"/>
      <c r="V76" s="28"/>
    </row>
    <row r="77" customFormat="false" ht="36" hidden="false" customHeight="true" outlineLevel="0" collapsed="false">
      <c r="A77" s="11" t="s">
        <v>240</v>
      </c>
      <c r="B77" s="28"/>
      <c r="C77" s="12"/>
      <c r="D77" s="64"/>
      <c r="E77" s="25" t="s">
        <v>417</v>
      </c>
      <c r="F77" s="25"/>
      <c r="G77" s="25" t="n">
        <v>68</v>
      </c>
      <c r="H77" s="25" t="n">
        <v>56</v>
      </c>
      <c r="I77" s="25" t="n">
        <v>91</v>
      </c>
      <c r="J77" s="25" t="n">
        <v>64</v>
      </c>
      <c r="K77" s="12" t="n">
        <v>279</v>
      </c>
      <c r="L77" s="67" t="n">
        <v>65</v>
      </c>
      <c r="M77" s="12" t="n">
        <v>82</v>
      </c>
      <c r="N77" s="25" t="n">
        <v>62</v>
      </c>
      <c r="O77" s="25" t="n">
        <f aca="false">L77*1.5+M77*3+N77*0.5</f>
        <v>374.5</v>
      </c>
      <c r="P77" s="25" t="n">
        <f aca="false">K77*0.5+O77*0.5</f>
        <v>326.75</v>
      </c>
      <c r="Q77" s="25" t="n">
        <v>4</v>
      </c>
      <c r="R77" s="42" t="n">
        <v>54</v>
      </c>
      <c r="S77" s="34"/>
      <c r="T77" s="64"/>
      <c r="U77" s="12"/>
      <c r="V77" s="28"/>
    </row>
    <row r="78" customFormat="false" ht="36" hidden="false" customHeight="true" outlineLevel="0" collapsed="false">
      <c r="A78" s="11" t="s">
        <v>240</v>
      </c>
      <c r="B78" s="28"/>
      <c r="C78" s="12"/>
      <c r="D78" s="64"/>
      <c r="E78" s="25" t="s">
        <v>418</v>
      </c>
      <c r="F78" s="25"/>
      <c r="G78" s="25" t="n">
        <v>63</v>
      </c>
      <c r="H78" s="25" t="n">
        <v>51</v>
      </c>
      <c r="I78" s="25" t="n">
        <v>80</v>
      </c>
      <c r="J78" s="25" t="n">
        <v>66</v>
      </c>
      <c r="K78" s="12" t="n">
        <v>260</v>
      </c>
      <c r="L78" s="67" t="n">
        <v>78</v>
      </c>
      <c r="M78" s="12" t="n">
        <v>83.05</v>
      </c>
      <c r="N78" s="25" t="n">
        <v>44</v>
      </c>
      <c r="O78" s="25" t="n">
        <f aca="false">L78*1.5+M78*3+N78*0.5</f>
        <v>388.15</v>
      </c>
      <c r="P78" s="25" t="n">
        <f aca="false">K78*0.5+O78*0.5</f>
        <v>324.075</v>
      </c>
      <c r="Q78" s="25" t="n">
        <v>4</v>
      </c>
      <c r="R78" s="25" t="n">
        <v>55</v>
      </c>
      <c r="S78" s="34"/>
      <c r="T78" s="64"/>
      <c r="U78" s="12"/>
      <c r="V78" s="28"/>
    </row>
    <row r="79" customFormat="false" ht="36" hidden="false" customHeight="true" outlineLevel="0" collapsed="false">
      <c r="A79" s="11" t="s">
        <v>240</v>
      </c>
      <c r="B79" s="28"/>
      <c r="C79" s="12"/>
      <c r="D79" s="64"/>
      <c r="E79" s="25" t="s">
        <v>419</v>
      </c>
      <c r="F79" s="25"/>
      <c r="G79" s="25" t="n">
        <v>70</v>
      </c>
      <c r="H79" s="25" t="n">
        <v>57</v>
      </c>
      <c r="I79" s="25" t="n">
        <v>73</v>
      </c>
      <c r="J79" s="25" t="n">
        <v>55</v>
      </c>
      <c r="K79" s="12" t="n">
        <v>255</v>
      </c>
      <c r="L79" s="67" t="n">
        <v>60</v>
      </c>
      <c r="M79" s="12" t="n">
        <v>86.68</v>
      </c>
      <c r="N79" s="25" t="n">
        <v>62</v>
      </c>
      <c r="O79" s="25" t="n">
        <f aca="false">L79*1.5+M79*3+N79*0.5</f>
        <v>381.04</v>
      </c>
      <c r="P79" s="25" t="n">
        <f aca="false">K79*0.5+O79*0.5</f>
        <v>318.02</v>
      </c>
      <c r="Q79" s="25" t="n">
        <v>4</v>
      </c>
      <c r="R79" s="42" t="n">
        <v>56</v>
      </c>
      <c r="S79" s="34"/>
      <c r="T79" s="64"/>
      <c r="U79" s="12"/>
      <c r="V79" s="28"/>
    </row>
  </sheetData>
  <mergeCells count="16">
    <mergeCell ref="A1:H1"/>
    <mergeCell ref="K1:O1"/>
    <mergeCell ref="P1:V1"/>
    <mergeCell ref="A2:A3"/>
    <mergeCell ref="B2:C2"/>
    <mergeCell ref="D2:D3"/>
    <mergeCell ref="E2:E3"/>
    <mergeCell ref="F2:F3"/>
    <mergeCell ref="G2:K2"/>
    <mergeCell ref="L2:O2"/>
    <mergeCell ref="P2:P3"/>
    <mergeCell ref="Q2:Q3"/>
    <mergeCell ref="R2:R3"/>
    <mergeCell ref="S2:S3"/>
    <mergeCell ref="U2:U3"/>
    <mergeCell ref="V2:V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西北农林科技大学
2014年硕士研究生复试成绩、录取情况汇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04T06:42:44Z</cp:lastPrinted>
  <dcterms:modified xsi:type="dcterms:W3CDTF">2014-04-04T07:46:42Z</dcterms:modified>
  <cp:revision>0</cp:revision>
  <dc:subject/>
  <dc:title/>
</cp:coreProperties>
</file>